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MEDIO" sheetId="1" state="visible" r:id="rId2"/>
    <sheet name="GRAFICA PROM" sheetId="2" state="visible" r:id="rId3"/>
    <sheet name="NIVELES DE CUSTODIA" sheetId="3" state="visible" r:id="rId4"/>
    <sheet name="GRAFICA" sheetId="4" state="visible" r:id="rId5"/>
    <sheet name="FUGAS" sheetId="5" state="visible" r:id="rId6"/>
    <sheet name="MUERTES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4">
  <si>
    <t xml:space="preserve">INFORME DIARIO DE LA POBLACIÓN CORRECCIONAL</t>
  </si>
  <si>
    <t xml:space="preserve">PROMEDIO DEL MES*</t>
  </si>
  <si>
    <t xml:space="preserve">FEBRERO 2009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ent. De Trat. Res. Usua. S.C. San Juan        </t>
  </si>
  <si>
    <t xml:space="preserve">Cent. De Trat. Res. Usua. S.C. Humacao         </t>
  </si>
  <si>
    <t xml:space="preserve">Hospital Siquiátrico Corr.                        </t>
  </si>
  <si>
    <t xml:space="preserve">Cent. Ingresos Metrop. de Bayamón (705)     </t>
  </si>
  <si>
    <t xml:space="preserve">Inst. Reg. Met. Bayamón (308)                     </t>
  </si>
  <si>
    <t xml:space="preserve">Anexo Se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Guayama (1000)                               </t>
  </si>
  <si>
    <t xml:space="preserve">REGION OESTE                                             </t>
  </si>
  <si>
    <t xml:space="preserve">Escuela Ind. Mujeres Vega Alta                    </t>
  </si>
  <si>
    <t xml:space="preserve">Hogar de Adaptación Social de Vega Alta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Jóvenes Adultos Ponce (304)                 </t>
  </si>
  <si>
    <t xml:space="preserve">Vivienda Alterna Anexo 246 Ponce                  </t>
  </si>
  <si>
    <t xml:space="preserve">Inst. Mujeres Ponce             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Facilidad Medica Inst. Ponce 500</t>
  </si>
  <si>
    <t xml:space="preserve">Campamento La Pica                                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. S.C. Arecibo        </t>
  </si>
  <si>
    <t xml:space="preserve">Inst.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de Adaptación Social Mayagüez               </t>
  </si>
  <si>
    <t xml:space="preserve">*  Pueden haber errores de redondeo</t>
  </si>
  <si>
    <t xml:space="preserve">CAP= Capacidad; SUM= Sumariado; Sent= Sentenciado</t>
  </si>
  <si>
    <t xml:space="preserve">Esp. no hab.= Espacios no habitable</t>
  </si>
  <si>
    <t xml:space="preserve">1 DEFEBRERO 2009</t>
  </si>
  <si>
    <t xml:space="preserve">26 DE FEBRERO DE 2009</t>
  </si>
  <si>
    <t xml:space="preserve">TOTAL </t>
  </si>
  <si>
    <t xml:space="preserve">SUM</t>
  </si>
  <si>
    <t xml:space="preserve">SENT</t>
  </si>
  <si>
    <t xml:space="preserve">MASCULINA ADULTA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Min = Mínima</t>
  </si>
  <si>
    <t xml:space="preserve">Med = Mediana</t>
  </si>
  <si>
    <t xml:space="preserve">Máx. = Máxima</t>
  </si>
  <si>
    <t xml:space="preserve">DEPARTAMENTO DE CORRECCIÓN Y REHABILITACIÓN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  <si>
    <t xml:space="preserve">REGION OESTE</t>
  </si>
  <si>
    <t xml:space="preserve">  </t>
  </si>
  <si>
    <t xml:space="preserve">FUGAS OCURRIDAS EN LAS INSTITUCIONES CORRECCIONALES</t>
  </si>
  <si>
    <t xml:space="preserve">JULIO 2008 A JUNIO DE 2009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PROG. DESVIO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CENTRO DE TRAT. RES. SAN JUAN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292 BAYAMON </t>
  </si>
  <si>
    <t xml:space="preserve">CENTRO DET.REG. BAYAMON 1072</t>
  </si>
  <si>
    <t xml:space="preserve">INST. BAYAMON  501</t>
  </si>
  <si>
    <t xml:space="preserve">CENTRO REGIONAL GUAYAMA </t>
  </si>
  <si>
    <t xml:space="preserve">   </t>
  </si>
  <si>
    <t xml:space="preserve">ANEXO 296 GUAYAMA</t>
  </si>
  <si>
    <t xml:space="preserve">ANEXO GUAYAMA 500</t>
  </si>
  <si>
    <t xml:space="preserve">INST. GUAYAMA 1000</t>
  </si>
  <si>
    <t xml:space="preserve">INSTITUCION CORRECCIONAL PONCE</t>
  </si>
  <si>
    <t xml:space="preserve">CENTRO CLASIF. FASE III PONCE Y MDU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HOGAR DE ADAPTACION SOCIAL PONCE</t>
  </si>
  <si>
    <t xml:space="preserve">ESCUELA IND. MUJERES VEGA ALTA</t>
  </si>
  <si>
    <t xml:space="preserve">HOGAR ADAP. SOCIAL DE VEGA ALTA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. SOCIAL MAYAGUEZ</t>
  </si>
  <si>
    <t xml:space="preserve">MUERTES Y RAZON DE LA MUERTE EN LAS INSTITUCIONES CORRECCIONALES</t>
  </si>
  <si>
    <t xml:space="preserve">..</t>
  </si>
  <si>
    <t xml:space="preserve">AÑO FISCAL 2008-2009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NORESTE</t>
  </si>
  <si>
    <t xml:space="preserve">CAMPAMENTO  ZARZAL</t>
  </si>
  <si>
    <t xml:space="preserve">J</t>
  </si>
  <si>
    <t xml:space="preserve">INST. CORRECCIONAL ZARZAL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K</t>
  </si>
  <si>
    <t xml:space="preserve">AH, A</t>
  </si>
  <si>
    <t xml:space="preserve">ANEXO 292 BAYAMÓN </t>
  </si>
  <si>
    <t xml:space="preserve">F</t>
  </si>
  <si>
    <t xml:space="preserve">CENTRO DET. BAYAMÓN (1072)</t>
  </si>
  <si>
    <t xml:space="preserve">AJ,J</t>
  </si>
  <si>
    <t xml:space="preserve">INST. BAYAMÓN 501</t>
  </si>
  <si>
    <t xml:space="preserve">CENTRO DET. REGIONAL GUAYAMA </t>
  </si>
  <si>
    <t xml:space="preserve">A</t>
  </si>
  <si>
    <t xml:space="preserve">A,AJ</t>
  </si>
  <si>
    <t xml:space="preserve">REGIÓN NOROESTE</t>
  </si>
  <si>
    <t xml:space="preserve">L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AK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ESCUELA IND. PARA MUJERES</t>
  </si>
  <si>
    <t xml:space="preserve">HOGAR ADAPT. SOCIAL DE VEGA ALTA</t>
  </si>
  <si>
    <t xml:space="preserve">CAMPAMENTO LIMON</t>
  </si>
  <si>
    <t xml:space="preserve">CAMPAMENTO LA PICA</t>
  </si>
  <si>
    <t xml:space="preserve">HOGAR DE ADAP.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 </t>
  </si>
  <si>
    <t xml:space="preserve">AAE=CONTUNSION DEL AREA PULMONAR</t>
  </si>
  <si>
    <t xml:space="preserve">AAO=RUPTURA ANEURISMACEREBRA;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[$-500A]General"/>
    <numFmt numFmtId="168" formatCode="0%"/>
    <numFmt numFmtId="169" formatCode="#,##0.00"/>
    <numFmt numFmtId="170" formatCode="_(* #,##0_);_(* \(#,##0\);_(* \-_);_(@_)"/>
    <numFmt numFmtId="171" formatCode="0.00"/>
    <numFmt numFmtId="172" formatCode="[$-409]#,##0_);[RED]\(#,##0\)"/>
    <numFmt numFmtId="173" formatCode="_-* #,##0\ _P_t_s_-;\-* #,##0\ _P_t_s_-;_-* &quot;- &quot;_P_t_s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8.3"/>
      <color rgb="FF000000"/>
      <name val="Arial"/>
      <family val="2"/>
    </font>
    <font>
      <b val="true"/>
      <sz val="9.25"/>
      <color rgb="FF000000"/>
      <name val="Arial"/>
      <family val="2"/>
    </font>
    <font>
      <sz val="7.75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8"/>
      <name val="MS Sans Serif"/>
      <family val="2"/>
    </font>
    <font>
      <sz val="7"/>
      <name val="MS Sans Serif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b val="true"/>
      <sz val="7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31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1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2" fontId="35" fillId="0" borderId="2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3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37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49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1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0" borderId="23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5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4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1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4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48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5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37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6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20" fillId="0" borderId="61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37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0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0" fillId="0" borderId="64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6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3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49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0" fillId="0" borderId="23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4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3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1" fillId="0" borderId="1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36" fillId="0" borderId="2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4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6" fillId="0" borderId="66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6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20" fillId="0" borderId="61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93A9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DB843D"/>
      <rgbColor rgb="FFCC99FF"/>
      <rgbColor rgb="FFFFCC99"/>
      <rgbColor rgb="FF4572A7"/>
      <rgbColor rgb="FF33CCCC"/>
      <rgbColor rgb="FF89A54E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ORME DE LA POBLACIÓN 
PROMEDIO POR CATEGORIA
FEBRERO 2009</a:t>
            </a:r>
          </a:p>
        </c:rich>
      </c:tx>
      <c:layout>
        <c:manualLayout>
          <c:xMode val="edge"/>
          <c:yMode val="edge"/>
          <c:x val="0.362388138269872"/>
          <c:y val="0.03312395984323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38673451482741"/>
          <c:y val="0.128254684060772"/>
          <c:w val="0.999561326548517"/>
          <c:h val="0.8559080904063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GRAFICA 1'!$P$4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CA 1'!$O$5:$O$8</c:f>
              <c:strCache>
                <c:ptCount val="4"/>
                <c:pt idx="0">
                  <c:v>TOTAL</c:v>
                </c:pt>
                <c:pt idx="1">
                  <c:v>MASCULINA ADULTA</c:v>
                </c:pt>
                <c:pt idx="2">
                  <c:v>MUJERES</c:v>
                </c:pt>
                <c:pt idx="3">
                  <c:v>JOVENES</c:v>
                </c:pt>
              </c:strCache>
            </c:strRef>
          </c:cat>
          <c:val>
            <c:numRef>
              <c:f>'[1]GRAFICA 1'!$P$5:$P$8</c:f>
              <c:numCache>
                <c:formatCode>General</c:formatCode>
                <c:ptCount val="4"/>
                <c:pt idx="0">
                  <c:v>12275.6315789474</c:v>
                </c:pt>
                <c:pt idx="1">
                  <c:v>11545.8421052632</c:v>
                </c:pt>
                <c:pt idx="2">
                  <c:v>396.631578947368</c:v>
                </c:pt>
                <c:pt idx="3">
                  <c:v>333.157894736842</c:v>
                </c:pt>
              </c:numCache>
            </c:numRef>
          </c:val>
        </c:ser>
        <c:ser>
          <c:idx val="1"/>
          <c:order val="1"/>
          <c:tx>
            <c:strRef>
              <c:f>'[1]GRAFICA 1'!$Q$4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CA 1'!$O$5:$O$8</c:f>
              <c:strCache>
                <c:ptCount val="4"/>
                <c:pt idx="0">
                  <c:v>TOTAL</c:v>
                </c:pt>
                <c:pt idx="1">
                  <c:v>MASCULINA ADULTA</c:v>
                </c:pt>
                <c:pt idx="2">
                  <c:v>MUJERES</c:v>
                </c:pt>
                <c:pt idx="3">
                  <c:v>JOVENES</c:v>
                </c:pt>
              </c:strCache>
            </c:strRef>
          </c:cat>
          <c:val>
            <c:numRef>
              <c:f>'[1]GRAFICA 1'!$Q$5:$Q$8</c:f>
              <c:numCache>
                <c:formatCode>General</c:formatCode>
                <c:ptCount val="4"/>
                <c:pt idx="0">
                  <c:v>1845.05263157895</c:v>
                </c:pt>
                <c:pt idx="1">
                  <c:v>1575.52631578947</c:v>
                </c:pt>
                <c:pt idx="2">
                  <c:v>101.947368421053</c:v>
                </c:pt>
                <c:pt idx="3">
                  <c:v>167.578947368421</c:v>
                </c:pt>
              </c:numCache>
            </c:numRef>
          </c:val>
        </c:ser>
        <c:ser>
          <c:idx val="2"/>
          <c:order val="2"/>
          <c:tx>
            <c:strRef>
              <c:f>'[1]GRAFICA 1'!$R$4</c:f>
              <c:strCache>
                <c:ptCount val="1"/>
                <c:pt idx="0">
                  <c:v>SEN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CA 1'!$O$5:$O$8</c:f>
              <c:strCache>
                <c:ptCount val="4"/>
                <c:pt idx="0">
                  <c:v>TOTAL</c:v>
                </c:pt>
                <c:pt idx="1">
                  <c:v>MASCULINA ADULTA</c:v>
                </c:pt>
                <c:pt idx="2">
                  <c:v>MUJERES</c:v>
                </c:pt>
                <c:pt idx="3">
                  <c:v>JOVENES</c:v>
                </c:pt>
              </c:strCache>
            </c:strRef>
          </c:cat>
          <c:val>
            <c:numRef>
              <c:f>'[1]GRAFICA 1'!$R$5:$R$8</c:f>
              <c:numCache>
                <c:formatCode>General</c:formatCode>
                <c:ptCount val="4"/>
                <c:pt idx="0">
                  <c:v>10430.5789473684</c:v>
                </c:pt>
                <c:pt idx="1">
                  <c:v>9970.31578947368</c:v>
                </c:pt>
                <c:pt idx="2">
                  <c:v>294.684210526316</c:v>
                </c:pt>
                <c:pt idx="3">
                  <c:v>165.578947368421</c:v>
                </c:pt>
              </c:numCache>
            </c:numRef>
          </c:val>
        </c:ser>
        <c:gapWidth val="150"/>
        <c:shape val="cylinder"/>
        <c:axId val="80887579"/>
        <c:axId val="59274697"/>
        <c:axId val="0"/>
      </c:bar3DChart>
      <c:catAx>
        <c:axId val="80887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4697"/>
        <c:crossesAt val="0"/>
        <c:auto val="1"/>
        <c:lblAlgn val="ctr"/>
        <c:lblOffset val="100"/>
        <c:noMultiLvlLbl val="0"/>
      </c:catAx>
      <c:valAx>
        <c:axId val="5927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7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363748025969"/>
          <c:y val="0.705320234068825"/>
          <c:w val="0.20582558343569"/>
          <c:h val="0.0397809631180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9966"/>
        </a:gs>
        <a:gs pos="50000">
          <a:srgbClr val="ffcc99"/>
        </a:gs>
        <a:gs pos="100000">
          <a:srgbClr val="339966"/>
        </a:gs>
      </a:gsLst>
      <a:lin ang="18900000"/>
    </a:gradFill>
    <a:ln w="12600">
      <a:solidFill>
        <a:srgbClr val="ffcc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BLACION POR TIPO</a:t>
            </a:r>
          </a:p>
        </c:rich>
      </c:tx>
      <c:layout>
        <c:manualLayout>
          <c:xMode val="edge"/>
          <c:yMode val="edge"/>
          <c:x val="0.324373100303951"/>
          <c:y val="0.0917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61398176292"/>
          <c:y val="0.328139534883721"/>
          <c:w val="0.464285714285714"/>
          <c:h val="0.544534883720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1'!$O$6:$O$8</c:f>
              <c:strCache>
                <c:ptCount val="3"/>
                <c:pt idx="0">
                  <c:v>MASCULINA ADULTA</c:v>
                </c:pt>
                <c:pt idx="1">
                  <c:v>MUJERES</c:v>
                </c:pt>
                <c:pt idx="2">
                  <c:v>JOVENES</c:v>
                </c:pt>
              </c:strCache>
            </c:strRef>
          </c:cat>
          <c:val>
            <c:numRef>
              <c:f>'[1]GRAFICA 1'!$P$6:$P$8</c:f>
              <c:numCache>
                <c:formatCode>General</c:formatCode>
                <c:ptCount val="3"/>
                <c:pt idx="0">
                  <c:v>11545.8421052632</c:v>
                </c:pt>
                <c:pt idx="1">
                  <c:v>396.631578947368</c:v>
                </c:pt>
                <c:pt idx="2">
                  <c:v>333.1578947368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89882084442754"/>
          <c:y val="0.08649850198125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2523501603"/>
          <c:y val="0.409394027254277"/>
          <c:w val="0.442373526055534"/>
          <c:h val="0.3106214361650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5:$O$11</c:f>
              <c:numCache>
                <c:formatCode>General</c:formatCode>
                <c:ptCount val="7"/>
                <c:pt idx="0">
                  <c:v>28.6842105263158</c:v>
                </c:pt>
                <c:pt idx="1">
                  <c:v>193.842105263158</c:v>
                </c:pt>
                <c:pt idx="2">
                  <c:v>4.42105263157895</c:v>
                </c:pt>
                <c:pt idx="3">
                  <c:v>290.842105263158</c:v>
                </c:pt>
                <c:pt idx="4">
                  <c:v>2039.63157894737</c:v>
                </c:pt>
                <c:pt idx="5">
                  <c:v>4110.73684210526</c:v>
                </c:pt>
                <c:pt idx="6">
                  <c:v>3762.42105263158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74892148403796"/>
          <c:y val="0.03998537120565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333045729077"/>
          <c:y val="0.412410093868097"/>
          <c:w val="0.682808455565142"/>
          <c:h val="0.5493112275996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15:$O$21</c:f>
              <c:numCache>
                <c:formatCode>General</c:formatCode>
                <c:ptCount val="7"/>
                <c:pt idx="0">
                  <c:v>14.3684210526316</c:v>
                </c:pt>
                <c:pt idx="1">
                  <c:v>59.421052631579</c:v>
                </c:pt>
                <c:pt idx="2">
                  <c:v>4.42105263157895</c:v>
                </c:pt>
                <c:pt idx="3">
                  <c:v>161.736842105263</c:v>
                </c:pt>
                <c:pt idx="4">
                  <c:v>889.631578947368</c:v>
                </c:pt>
                <c:pt idx="5">
                  <c:v>2292.94736842105</c:v>
                </c:pt>
                <c:pt idx="6">
                  <c:v>1801.78947368421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65782932891466"/>
          <c:y val="0.03985903511969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394366197183"/>
          <c:y val="0.383278648681492"/>
          <c:w val="0.639395194697597"/>
          <c:h val="0.5517073763519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25:$O$31</c:f>
              <c:numCache>
                <c:formatCode>General</c:formatCode>
                <c:ptCount val="7"/>
                <c:pt idx="0">
                  <c:v>14.3157894736842</c:v>
                </c:pt>
                <c:pt idx="1">
                  <c:v>134.421052631579</c:v>
                </c:pt>
                <c:pt idx="2">
                  <c:v>0</c:v>
                </c:pt>
                <c:pt idx="3">
                  <c:v>129.105263157895</c:v>
                </c:pt>
                <c:pt idx="4">
                  <c:v>1150</c:v>
                </c:pt>
                <c:pt idx="5">
                  <c:v>1817.78947368421</c:v>
                </c:pt>
                <c:pt idx="6">
                  <c:v>1960.6315789473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8 A JUNIO DE 2009
</a:t>
            </a:r>
          </a:p>
        </c:rich>
      </c:tx>
      <c:layout>
        <c:manualLayout>
          <c:xMode val="edge"/>
          <c:yMode val="edge"/>
          <c:x val="0.376582703234755"/>
          <c:y val="0.03472704542297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178962909936908"/>
          <c:y val="0.132379497152382"/>
          <c:w val="0.999821037090063"/>
          <c:h val="0.867620502847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8-09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8-09'!$P$6:$P$15</c:f>
              <c:strCache>
                <c:ptCount val="10"/>
                <c:pt idx="0">
                  <c:v>AGO.</c:v>
                </c:pt>
                <c:pt idx="1">
                  <c:v>SEP.</c:v>
                </c:pt>
                <c:pt idx="2">
                  <c:v>NOV.</c:v>
                </c:pt>
                <c:pt idx="3">
                  <c:v>DIC.</c:v>
                </c:pt>
                <c:pt idx="4">
                  <c:v>ENE.</c:v>
                </c:pt>
                <c:pt idx="5">
                  <c:v>FEB. </c:v>
                </c:pt>
                <c:pt idx="6">
                  <c:v>MAR.</c:v>
                </c:pt>
                <c:pt idx="7">
                  <c:v>ABR.</c:v>
                </c:pt>
                <c:pt idx="8">
                  <c:v>MAY.</c:v>
                </c:pt>
                <c:pt idx="9">
                  <c:v>JUN.</c:v>
                </c:pt>
              </c:strCache>
            </c:strRef>
          </c:cat>
          <c:val>
            <c:numRef>
              <c:f>'[2]FUGAS 2008-09'!$Q$6:$Q$15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72736434"/>
        <c:axId val="1956475"/>
        <c:axId val="0"/>
      </c:bar3DChart>
      <c:catAx>
        <c:axId val="72736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1956475"/>
        <c:crossesAt val="0"/>
        <c:auto val="1"/>
        <c:lblAlgn val="ctr"/>
        <c:lblOffset val="100"/>
        <c:noMultiLvlLbl val="0"/>
      </c:catAx>
      <c:valAx>
        <c:axId val="1956475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727364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12</xdr:col>
      <xdr:colOff>62424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0" y="285840"/>
        <a:ext cx="820620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520</xdr:colOff>
      <xdr:row>7</xdr:row>
      <xdr:rowOff>75960</xdr:rowOff>
    </xdr:from>
    <xdr:to>
      <xdr:col>12</xdr:col>
      <xdr:colOff>433080</xdr:colOff>
      <xdr:row>23</xdr:row>
      <xdr:rowOff>123480</xdr:rowOff>
    </xdr:to>
    <xdr:graphicFrame>
      <xdr:nvGraphicFramePr>
        <xdr:cNvPr id="1" name="Chart 5"/>
        <xdr:cNvGraphicFramePr/>
      </xdr:nvGraphicFramePr>
      <xdr:xfrm>
        <a:off x="4225320" y="1409400"/>
        <a:ext cx="3789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</xdr:row>
      <xdr:rowOff>95040</xdr:rowOff>
    </xdr:from>
    <xdr:to>
      <xdr:col>10</xdr:col>
      <xdr:colOff>444600</xdr:colOff>
      <xdr:row>25</xdr:row>
      <xdr:rowOff>9720</xdr:rowOff>
    </xdr:to>
    <xdr:graphicFrame>
      <xdr:nvGraphicFramePr>
        <xdr:cNvPr id="2" name="Chart 1"/>
        <xdr:cNvGraphicFramePr/>
      </xdr:nvGraphicFramePr>
      <xdr:xfrm>
        <a:off x="138240" y="1047600"/>
        <a:ext cx="66247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9080</xdr:rowOff>
    </xdr:from>
    <xdr:to>
      <xdr:col>5</xdr:col>
      <xdr:colOff>178560</xdr:colOff>
      <xdr:row>43</xdr:row>
      <xdr:rowOff>114480</xdr:rowOff>
    </xdr:to>
    <xdr:graphicFrame>
      <xdr:nvGraphicFramePr>
        <xdr:cNvPr id="3" name="Chart 4"/>
        <xdr:cNvGraphicFramePr/>
      </xdr:nvGraphicFramePr>
      <xdr:xfrm>
        <a:off x="0" y="5353200"/>
        <a:ext cx="33375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6880</xdr:colOff>
      <xdr:row>28</xdr:row>
      <xdr:rowOff>9720</xdr:rowOff>
    </xdr:from>
    <xdr:to>
      <xdr:col>10</xdr:col>
      <xdr:colOff>553320</xdr:colOff>
      <xdr:row>43</xdr:row>
      <xdr:rowOff>114480</xdr:rowOff>
    </xdr:to>
    <xdr:graphicFrame>
      <xdr:nvGraphicFramePr>
        <xdr:cNvPr id="4" name="Chart 5"/>
        <xdr:cNvGraphicFramePr/>
      </xdr:nvGraphicFramePr>
      <xdr:xfrm>
        <a:off x="3395880" y="5343840"/>
        <a:ext cx="34758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23480</xdr:rowOff>
    </xdr:from>
    <xdr:to>
      <xdr:col>14</xdr:col>
      <xdr:colOff>720</xdr:colOff>
      <xdr:row>57</xdr:row>
      <xdr:rowOff>47880</xdr:rowOff>
    </xdr:to>
    <xdr:graphicFrame>
      <xdr:nvGraphicFramePr>
        <xdr:cNvPr id="5" name="Chart 5"/>
        <xdr:cNvGraphicFramePr/>
      </xdr:nvGraphicFramePr>
      <xdr:xfrm>
        <a:off x="0" y="8724600"/>
        <a:ext cx="80460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RECUENTO/RECUENTO%202008-09/PROMEDIO%20DIARIO%20FEBRERO%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.%20SEGURIDAD%20A&#209;O%202008-09/FUGAS%20EN%20LAS%20INST.%20CORREC.%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0">
          <cell r="C10">
            <v>500</v>
          </cell>
          <cell r="D10">
            <v>0</v>
          </cell>
        </row>
        <row r="10">
          <cell r="F10">
            <v>0</v>
          </cell>
        </row>
        <row r="10">
          <cell r="I10">
            <v>435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0</v>
          </cell>
        </row>
        <row r="11">
          <cell r="F11">
            <v>0</v>
          </cell>
        </row>
        <row r="11">
          <cell r="I11">
            <v>366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31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33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33</v>
          </cell>
        </row>
        <row r="14">
          <cell r="C14">
            <v>48</v>
          </cell>
          <cell r="D14">
            <v>0</v>
          </cell>
        </row>
        <row r="14">
          <cell r="F14">
            <v>0</v>
          </cell>
        </row>
        <row r="14">
          <cell r="I14">
            <v>41</v>
          </cell>
        </row>
        <row r="14">
          <cell r="AC14">
            <v>0</v>
          </cell>
          <cell r="AD14">
            <v>0</v>
          </cell>
        </row>
        <row r="15">
          <cell r="C15">
            <v>68</v>
          </cell>
          <cell r="D15">
            <v>0</v>
          </cell>
        </row>
        <row r="15">
          <cell r="F15">
            <v>0</v>
          </cell>
        </row>
        <row r="15">
          <cell r="I15">
            <v>43</v>
          </cell>
        </row>
        <row r="15">
          <cell r="AC15">
            <v>0</v>
          </cell>
          <cell r="AD15">
            <v>0</v>
          </cell>
        </row>
        <row r="16">
          <cell r="C16">
            <v>108</v>
          </cell>
          <cell r="D16">
            <v>0</v>
          </cell>
        </row>
        <row r="16">
          <cell r="F16">
            <v>33</v>
          </cell>
        </row>
        <row r="16">
          <cell r="I16">
            <v>16</v>
          </cell>
        </row>
        <row r="16">
          <cell r="AC16">
            <v>1</v>
          </cell>
          <cell r="AD16">
            <v>0</v>
          </cell>
        </row>
        <row r="16">
          <cell r="AM16">
            <v>7</v>
          </cell>
        </row>
        <row r="17">
          <cell r="C17">
            <v>705</v>
          </cell>
          <cell r="D17">
            <v>16</v>
          </cell>
        </row>
        <row r="17">
          <cell r="F17">
            <v>424</v>
          </cell>
        </row>
        <row r="17">
          <cell r="I17">
            <v>143</v>
          </cell>
        </row>
        <row r="17">
          <cell r="AC17">
            <v>57</v>
          </cell>
          <cell r="AD17">
            <v>0</v>
          </cell>
        </row>
        <row r="18">
          <cell r="C18">
            <v>313</v>
          </cell>
          <cell r="D18">
            <v>0</v>
          </cell>
        </row>
        <row r="18">
          <cell r="F18">
            <v>11</v>
          </cell>
        </row>
        <row r="18">
          <cell r="I18">
            <v>197</v>
          </cell>
        </row>
        <row r="18">
          <cell r="AC18">
            <v>0</v>
          </cell>
          <cell r="AD18">
            <v>0</v>
          </cell>
        </row>
        <row r="19">
          <cell r="C19">
            <v>292</v>
          </cell>
          <cell r="D19">
            <v>0</v>
          </cell>
        </row>
        <row r="19">
          <cell r="F19">
            <v>0</v>
          </cell>
        </row>
        <row r="19">
          <cell r="I19">
            <v>291</v>
          </cell>
        </row>
        <row r="19">
          <cell r="AC19">
            <v>0</v>
          </cell>
          <cell r="AD19">
            <v>0</v>
          </cell>
        </row>
        <row r="20">
          <cell r="C20">
            <v>1414</v>
          </cell>
          <cell r="D20">
            <v>0</v>
          </cell>
        </row>
        <row r="20">
          <cell r="F20">
            <v>284</v>
          </cell>
        </row>
        <row r="20">
          <cell r="I20">
            <v>822</v>
          </cell>
        </row>
        <row r="20">
          <cell r="AC20">
            <v>0</v>
          </cell>
          <cell r="AD20">
            <v>24</v>
          </cell>
        </row>
        <row r="21">
          <cell r="C21">
            <v>516</v>
          </cell>
          <cell r="D21">
            <v>7</v>
          </cell>
        </row>
        <row r="21">
          <cell r="F21">
            <v>2</v>
          </cell>
        </row>
        <row r="21">
          <cell r="I21">
            <v>472</v>
          </cell>
        </row>
        <row r="21">
          <cell r="AC21">
            <v>1</v>
          </cell>
          <cell r="AD21">
            <v>0</v>
          </cell>
        </row>
        <row r="22">
          <cell r="C22">
            <v>338</v>
          </cell>
          <cell r="D22">
            <v>3</v>
          </cell>
        </row>
        <row r="22">
          <cell r="F22">
            <v>0</v>
          </cell>
        </row>
        <row r="22">
          <cell r="I22">
            <v>312</v>
          </cell>
        </row>
        <row r="22">
          <cell r="AC22">
            <v>0</v>
          </cell>
          <cell r="AD22">
            <v>0</v>
          </cell>
        </row>
        <row r="23">
          <cell r="C23">
            <v>592</v>
          </cell>
          <cell r="D23">
            <v>22</v>
          </cell>
        </row>
        <row r="23">
          <cell r="F23">
            <v>0</v>
          </cell>
        </row>
        <row r="23">
          <cell r="I23">
            <v>543</v>
          </cell>
        </row>
        <row r="23">
          <cell r="AC23">
            <v>0</v>
          </cell>
          <cell r="AD23">
            <v>0</v>
          </cell>
        </row>
        <row r="24">
          <cell r="C24">
            <v>516</v>
          </cell>
          <cell r="D24">
            <v>6</v>
          </cell>
        </row>
        <row r="24">
          <cell r="F24">
            <v>0</v>
          </cell>
        </row>
        <row r="24">
          <cell r="I24">
            <v>497</v>
          </cell>
        </row>
        <row r="24">
          <cell r="AC24">
            <v>0</v>
          </cell>
          <cell r="AD24">
            <v>0</v>
          </cell>
        </row>
        <row r="25">
          <cell r="C25">
            <v>1031</v>
          </cell>
          <cell r="D25">
            <v>29</v>
          </cell>
        </row>
        <row r="25">
          <cell r="F25">
            <v>0</v>
          </cell>
        </row>
        <row r="25">
          <cell r="I25">
            <v>950</v>
          </cell>
        </row>
        <row r="25">
          <cell r="AC25">
            <v>0</v>
          </cell>
          <cell r="AD25">
            <v>0</v>
          </cell>
        </row>
        <row r="27">
          <cell r="C27">
            <v>476</v>
          </cell>
          <cell r="D27">
            <v>18</v>
          </cell>
        </row>
        <row r="27">
          <cell r="F27">
            <v>98</v>
          </cell>
        </row>
        <row r="27">
          <cell r="I27">
            <v>238</v>
          </cell>
        </row>
        <row r="27">
          <cell r="AC27">
            <v>9</v>
          </cell>
          <cell r="AD27">
            <v>4</v>
          </cell>
        </row>
        <row r="27">
          <cell r="AM27">
            <v>98</v>
          </cell>
          <cell r="AN27">
            <v>238</v>
          </cell>
        </row>
        <row r="28">
          <cell r="C28">
            <v>26</v>
          </cell>
          <cell r="D28">
            <v>0</v>
          </cell>
        </row>
        <row r="28">
          <cell r="F28">
            <v>0</v>
          </cell>
        </row>
        <row r="28">
          <cell r="I28">
            <v>22</v>
          </cell>
        </row>
        <row r="28">
          <cell r="AC28">
            <v>0</v>
          </cell>
          <cell r="AD28">
            <v>0</v>
          </cell>
        </row>
        <row r="28">
          <cell r="AM28">
            <v>0</v>
          </cell>
          <cell r="AN28">
            <v>22</v>
          </cell>
        </row>
        <row r="29">
          <cell r="C29">
            <v>534</v>
          </cell>
          <cell r="D29">
            <v>12</v>
          </cell>
        </row>
        <row r="29">
          <cell r="F29">
            <v>10</v>
          </cell>
        </row>
        <row r="29">
          <cell r="I29">
            <v>450</v>
          </cell>
        </row>
        <row r="29">
          <cell r="AC29">
            <v>2</v>
          </cell>
          <cell r="AD29">
            <v>2</v>
          </cell>
        </row>
        <row r="30">
          <cell r="C30">
            <v>676</v>
          </cell>
          <cell r="D30">
            <v>0</v>
          </cell>
        </row>
        <row r="30">
          <cell r="F30">
            <v>326</v>
          </cell>
        </row>
        <row r="30">
          <cell r="I30">
            <v>88</v>
          </cell>
        </row>
        <row r="30">
          <cell r="AC30">
            <v>1</v>
          </cell>
          <cell r="AD30">
            <v>0</v>
          </cell>
        </row>
        <row r="31">
          <cell r="C31">
            <v>280</v>
          </cell>
          <cell r="D31">
            <v>0</v>
          </cell>
        </row>
        <row r="31">
          <cell r="F31">
            <v>0</v>
          </cell>
        </row>
        <row r="31">
          <cell r="I31">
            <v>268</v>
          </cell>
        </row>
        <row r="31">
          <cell r="AC31">
            <v>0</v>
          </cell>
          <cell r="AD31">
            <v>0</v>
          </cell>
        </row>
        <row r="32">
          <cell r="C32">
            <v>224</v>
          </cell>
          <cell r="D32">
            <v>0</v>
          </cell>
        </row>
        <row r="32">
          <cell r="F32">
            <v>0</v>
          </cell>
        </row>
        <row r="32">
          <cell r="I32">
            <v>209</v>
          </cell>
        </row>
        <row r="32">
          <cell r="AC32">
            <v>0</v>
          </cell>
          <cell r="AD32">
            <v>0</v>
          </cell>
        </row>
        <row r="33">
          <cell r="C33">
            <v>192</v>
          </cell>
          <cell r="D33">
            <v>0</v>
          </cell>
        </row>
        <row r="33">
          <cell r="F33">
            <v>0</v>
          </cell>
        </row>
        <row r="33">
          <cell r="I33">
            <v>190</v>
          </cell>
        </row>
        <row r="33">
          <cell r="AC33">
            <v>0</v>
          </cell>
          <cell r="AD33">
            <v>0</v>
          </cell>
        </row>
        <row r="34">
          <cell r="C34">
            <v>304</v>
          </cell>
          <cell r="D34">
            <v>7</v>
          </cell>
        </row>
        <row r="34">
          <cell r="F34">
            <v>89</v>
          </cell>
        </row>
        <row r="34">
          <cell r="I34">
            <v>125</v>
          </cell>
        </row>
        <row r="34">
          <cell r="AC34">
            <v>89</v>
          </cell>
          <cell r="AD34">
            <v>125</v>
          </cell>
        </row>
        <row r="35">
          <cell r="C35">
            <v>246</v>
          </cell>
          <cell r="D35">
            <v>2</v>
          </cell>
        </row>
        <row r="35">
          <cell r="F35">
            <v>207</v>
          </cell>
        </row>
        <row r="35">
          <cell r="I35">
            <v>23</v>
          </cell>
        </row>
        <row r="35">
          <cell r="AC35">
            <v>0</v>
          </cell>
          <cell r="AD35">
            <v>0</v>
          </cell>
        </row>
        <row r="36">
          <cell r="AM36">
            <v>0</v>
          </cell>
          <cell r="AN36">
            <v>0</v>
          </cell>
        </row>
        <row r="37">
          <cell r="C37">
            <v>112</v>
          </cell>
          <cell r="D37">
            <v>56</v>
          </cell>
        </row>
        <row r="37">
          <cell r="F37">
            <v>0</v>
          </cell>
        </row>
        <row r="37">
          <cell r="I37">
            <v>51</v>
          </cell>
        </row>
        <row r="37">
          <cell r="AC37">
            <v>0</v>
          </cell>
          <cell r="AD37">
            <v>0</v>
          </cell>
        </row>
        <row r="38">
          <cell r="C38">
            <v>420</v>
          </cell>
          <cell r="D38">
            <v>1</v>
          </cell>
        </row>
        <row r="38">
          <cell r="F38">
            <v>10</v>
          </cell>
        </row>
        <row r="38">
          <cell r="I38">
            <v>383</v>
          </cell>
        </row>
        <row r="38">
          <cell r="AC38">
            <v>0</v>
          </cell>
          <cell r="AD38">
            <v>0</v>
          </cell>
        </row>
        <row r="39">
          <cell r="C39">
            <v>1031</v>
          </cell>
          <cell r="D39">
            <v>2</v>
          </cell>
        </row>
        <row r="39">
          <cell r="F39">
            <v>0</v>
          </cell>
        </row>
        <row r="39">
          <cell r="I39">
            <v>983</v>
          </cell>
        </row>
        <row r="39">
          <cell r="AC39">
            <v>0</v>
          </cell>
          <cell r="AD39">
            <v>0</v>
          </cell>
        </row>
        <row r="40">
          <cell r="C40">
            <v>486</v>
          </cell>
          <cell r="D40">
            <v>227</v>
          </cell>
        </row>
        <row r="40">
          <cell r="F40">
            <v>0</v>
          </cell>
        </row>
        <row r="40">
          <cell r="I40">
            <v>152</v>
          </cell>
        </row>
        <row r="40">
          <cell r="AC40">
            <v>0</v>
          </cell>
          <cell r="AD40">
            <v>0</v>
          </cell>
        </row>
        <row r="41">
          <cell r="C41">
            <v>160</v>
          </cell>
          <cell r="D41">
            <v>0</v>
          </cell>
        </row>
        <row r="41">
          <cell r="F41">
            <v>0</v>
          </cell>
        </row>
        <row r="41">
          <cell r="I41">
            <v>93</v>
          </cell>
        </row>
        <row r="41">
          <cell r="AC41">
            <v>0</v>
          </cell>
          <cell r="AD41">
            <v>0</v>
          </cell>
        </row>
        <row r="42">
          <cell r="C42">
            <v>546</v>
          </cell>
          <cell r="D42">
            <v>0</v>
          </cell>
        </row>
        <row r="42">
          <cell r="F42">
            <v>0</v>
          </cell>
        </row>
        <row r="42">
          <cell r="I42">
            <v>515</v>
          </cell>
        </row>
        <row r="42">
          <cell r="AC42">
            <v>0</v>
          </cell>
          <cell r="AD42">
            <v>0</v>
          </cell>
        </row>
        <row r="43">
          <cell r="C43">
            <v>152</v>
          </cell>
          <cell r="D43">
            <v>0</v>
          </cell>
        </row>
        <row r="43">
          <cell r="F43">
            <v>0</v>
          </cell>
        </row>
        <row r="43">
          <cell r="I43">
            <v>147</v>
          </cell>
        </row>
        <row r="43">
          <cell r="AC43">
            <v>0</v>
          </cell>
          <cell r="AD43">
            <v>0</v>
          </cell>
        </row>
        <row r="44">
          <cell r="C44">
            <v>908</v>
          </cell>
          <cell r="D44">
            <v>0</v>
          </cell>
        </row>
        <row r="44">
          <cell r="F44">
            <v>202</v>
          </cell>
        </row>
        <row r="44">
          <cell r="I44">
            <v>542</v>
          </cell>
        </row>
        <row r="44">
          <cell r="AC44">
            <v>2</v>
          </cell>
          <cell r="AD44">
            <v>16</v>
          </cell>
        </row>
        <row r="45">
          <cell r="C45">
            <v>75</v>
          </cell>
          <cell r="D45">
            <v>0</v>
          </cell>
        </row>
        <row r="45">
          <cell r="F45">
            <v>0</v>
          </cell>
        </row>
        <row r="45">
          <cell r="I45">
            <v>57</v>
          </cell>
        </row>
        <row r="45">
          <cell r="AC45">
            <v>0</v>
          </cell>
          <cell r="AD45">
            <v>0</v>
          </cell>
        </row>
        <row r="46">
          <cell r="C46">
            <v>216</v>
          </cell>
          <cell r="D46">
            <v>36</v>
          </cell>
        </row>
        <row r="46">
          <cell r="F46">
            <v>0</v>
          </cell>
        </row>
        <row r="46">
          <cell r="I46">
            <v>165</v>
          </cell>
        </row>
        <row r="46">
          <cell r="AC46">
            <v>0</v>
          </cell>
          <cell r="AD46">
            <v>0</v>
          </cell>
        </row>
        <row r="47">
          <cell r="C47">
            <v>400</v>
          </cell>
          <cell r="D47">
            <v>0</v>
          </cell>
        </row>
        <row r="47">
          <cell r="F47">
            <v>0</v>
          </cell>
        </row>
        <row r="47">
          <cell r="I47">
            <v>332</v>
          </cell>
        </row>
        <row r="47">
          <cell r="AC47">
            <v>0</v>
          </cell>
          <cell r="AD47">
            <v>0</v>
          </cell>
        </row>
        <row r="48">
          <cell r="C48">
            <v>384</v>
          </cell>
          <cell r="D48">
            <v>48</v>
          </cell>
        </row>
        <row r="48">
          <cell r="F48">
            <v>148</v>
          </cell>
        </row>
        <row r="48">
          <cell r="I48">
            <v>150</v>
          </cell>
        </row>
        <row r="48">
          <cell r="AC48">
            <v>0</v>
          </cell>
          <cell r="AD48">
            <v>0</v>
          </cell>
        </row>
        <row r="49">
          <cell r="C49">
            <v>24</v>
          </cell>
          <cell r="D49">
            <v>0</v>
          </cell>
        </row>
        <row r="49">
          <cell r="F49">
            <v>0</v>
          </cell>
        </row>
        <row r="49">
          <cell r="I49">
            <v>23</v>
          </cell>
        </row>
        <row r="49">
          <cell r="AC49">
            <v>0</v>
          </cell>
          <cell r="AD49">
            <v>0</v>
          </cell>
        </row>
        <row r="1357">
          <cell r="C1357">
            <v>500</v>
          </cell>
          <cell r="D1357">
            <v>0</v>
          </cell>
        </row>
        <row r="1357">
          <cell r="F1357">
            <v>0</v>
          </cell>
        </row>
        <row r="1357">
          <cell r="I1357">
            <v>458</v>
          </cell>
        </row>
        <row r="1357">
          <cell r="AC1357">
            <v>0</v>
          </cell>
          <cell r="AD1357">
            <v>0</v>
          </cell>
        </row>
        <row r="1358">
          <cell r="C1358">
            <v>450</v>
          </cell>
          <cell r="D1358">
            <v>0</v>
          </cell>
        </row>
        <row r="1358">
          <cell r="F1358">
            <v>0</v>
          </cell>
        </row>
        <row r="1358">
          <cell r="I1358">
            <v>358</v>
          </cell>
        </row>
        <row r="1358">
          <cell r="AC1358">
            <v>0</v>
          </cell>
          <cell r="AD1358">
            <v>0</v>
          </cell>
        </row>
        <row r="1359">
          <cell r="C1359">
            <v>36</v>
          </cell>
          <cell r="D1359">
            <v>0</v>
          </cell>
        </row>
        <row r="1359">
          <cell r="F1359">
            <v>0</v>
          </cell>
        </row>
        <row r="1359">
          <cell r="I1359">
            <v>33</v>
          </cell>
        </row>
        <row r="1359">
          <cell r="AC1359">
            <v>0</v>
          </cell>
          <cell r="AD1359">
            <v>0</v>
          </cell>
        </row>
        <row r="1360">
          <cell r="C1360">
            <v>40</v>
          </cell>
          <cell r="D1360">
            <v>0</v>
          </cell>
        </row>
        <row r="1360">
          <cell r="F1360">
            <v>0</v>
          </cell>
        </row>
        <row r="1360">
          <cell r="I1360">
            <v>29</v>
          </cell>
        </row>
        <row r="1360">
          <cell r="AC1360">
            <v>0</v>
          </cell>
          <cell r="AD1360">
            <v>0</v>
          </cell>
        </row>
        <row r="1360">
          <cell r="AM1360">
            <v>0</v>
          </cell>
          <cell r="AN1360">
            <v>29</v>
          </cell>
        </row>
        <row r="1361">
          <cell r="C1361">
            <v>48</v>
          </cell>
          <cell r="D1361">
            <v>0</v>
          </cell>
        </row>
        <row r="1361">
          <cell r="F1361">
            <v>0</v>
          </cell>
        </row>
        <row r="1361">
          <cell r="I1361">
            <v>36</v>
          </cell>
        </row>
        <row r="1361">
          <cell r="AC1361">
            <v>0</v>
          </cell>
          <cell r="AD1361">
            <v>0</v>
          </cell>
        </row>
        <row r="1362">
          <cell r="C1362">
            <v>68</v>
          </cell>
          <cell r="D1362">
            <v>0</v>
          </cell>
        </row>
        <row r="1362">
          <cell r="F1362">
            <v>0</v>
          </cell>
        </row>
        <row r="1362">
          <cell r="I1362">
            <v>46</v>
          </cell>
        </row>
        <row r="1362">
          <cell r="AC1362">
            <v>0</v>
          </cell>
          <cell r="AD1362">
            <v>0</v>
          </cell>
        </row>
        <row r="1363">
          <cell r="C1363">
            <v>108</v>
          </cell>
          <cell r="D1363">
            <v>0</v>
          </cell>
        </row>
        <row r="1363">
          <cell r="F1363">
            <v>38</v>
          </cell>
        </row>
        <row r="1363">
          <cell r="I1363">
            <v>10</v>
          </cell>
        </row>
        <row r="1363">
          <cell r="AC1363">
            <v>4</v>
          </cell>
          <cell r="AD1363">
            <v>0</v>
          </cell>
        </row>
        <row r="1363">
          <cell r="AM1363">
            <v>3</v>
          </cell>
        </row>
        <row r="1364">
          <cell r="C1364">
            <v>705</v>
          </cell>
          <cell r="D1364">
            <v>9</v>
          </cell>
        </row>
        <row r="1364">
          <cell r="F1364">
            <v>339</v>
          </cell>
        </row>
        <row r="1364">
          <cell r="I1364">
            <v>179</v>
          </cell>
        </row>
        <row r="1364">
          <cell r="AC1364">
            <v>39</v>
          </cell>
          <cell r="AD1364">
            <v>2</v>
          </cell>
        </row>
        <row r="1365">
          <cell r="C1365">
            <v>313</v>
          </cell>
          <cell r="D1365">
            <v>0</v>
          </cell>
        </row>
        <row r="1365">
          <cell r="F1365">
            <v>11</v>
          </cell>
        </row>
        <row r="1365">
          <cell r="I1365">
            <v>261</v>
          </cell>
        </row>
        <row r="1365">
          <cell r="AC1365">
            <v>0</v>
          </cell>
          <cell r="AD1365">
            <v>0</v>
          </cell>
        </row>
        <row r="1366">
          <cell r="C1366">
            <v>292</v>
          </cell>
          <cell r="D1366">
            <v>0</v>
          </cell>
        </row>
        <row r="1366">
          <cell r="F1366">
            <v>0</v>
          </cell>
        </row>
        <row r="1366">
          <cell r="I1366">
            <v>292</v>
          </cell>
        </row>
        <row r="1366">
          <cell r="AC1366">
            <v>0</v>
          </cell>
          <cell r="AD1366">
            <v>0</v>
          </cell>
        </row>
        <row r="1367">
          <cell r="C1367">
            <v>1414</v>
          </cell>
          <cell r="D1367">
            <v>0</v>
          </cell>
        </row>
        <row r="1367">
          <cell r="F1367">
            <v>271</v>
          </cell>
        </row>
        <row r="1367">
          <cell r="I1367">
            <v>821</v>
          </cell>
        </row>
        <row r="1367">
          <cell r="AC1367">
            <v>0</v>
          </cell>
          <cell r="AD1367">
            <v>24</v>
          </cell>
        </row>
        <row r="1368">
          <cell r="C1368">
            <v>516</v>
          </cell>
          <cell r="D1368">
            <v>9</v>
          </cell>
        </row>
        <row r="1368">
          <cell r="F1368">
            <v>2</v>
          </cell>
        </row>
        <row r="1368">
          <cell r="I1368">
            <v>472</v>
          </cell>
        </row>
        <row r="1368">
          <cell r="AC1368">
            <v>1</v>
          </cell>
          <cell r="AD1368">
            <v>0</v>
          </cell>
        </row>
        <row r="1369">
          <cell r="C1369">
            <v>338</v>
          </cell>
          <cell r="D1369">
            <v>3</v>
          </cell>
        </row>
        <row r="1369">
          <cell r="F1369">
            <v>0</v>
          </cell>
        </row>
        <row r="1369">
          <cell r="I1369">
            <v>309</v>
          </cell>
        </row>
        <row r="1369">
          <cell r="AC1369">
            <v>0</v>
          </cell>
          <cell r="AD1369">
            <v>0</v>
          </cell>
        </row>
        <row r="1370">
          <cell r="C1370">
            <v>592</v>
          </cell>
          <cell r="D1370">
            <v>18</v>
          </cell>
        </row>
        <row r="1370">
          <cell r="F1370">
            <v>0</v>
          </cell>
        </row>
        <row r="1370">
          <cell r="I1370">
            <v>548</v>
          </cell>
        </row>
        <row r="1370">
          <cell r="AC1370">
            <v>0</v>
          </cell>
          <cell r="AD1370">
            <v>0</v>
          </cell>
        </row>
        <row r="1371">
          <cell r="C1371">
            <v>516</v>
          </cell>
          <cell r="D1371">
            <v>5</v>
          </cell>
        </row>
        <row r="1371">
          <cell r="F1371">
            <v>0</v>
          </cell>
        </row>
        <row r="1371">
          <cell r="I1371">
            <v>441</v>
          </cell>
        </row>
        <row r="1371">
          <cell r="AC1371">
            <v>0</v>
          </cell>
          <cell r="AD1371">
            <v>0</v>
          </cell>
        </row>
        <row r="1372">
          <cell r="C1372">
            <v>1031</v>
          </cell>
          <cell r="D1372">
            <v>28</v>
          </cell>
        </row>
        <row r="1372">
          <cell r="F1372">
            <v>0</v>
          </cell>
        </row>
        <row r="1372">
          <cell r="I1372">
            <v>940</v>
          </cell>
        </row>
        <row r="1372">
          <cell r="AC1372">
            <v>0</v>
          </cell>
          <cell r="AD1372">
            <v>0</v>
          </cell>
        </row>
        <row r="1374">
          <cell r="C1374">
            <v>476</v>
          </cell>
          <cell r="D1374">
            <v>22</v>
          </cell>
        </row>
        <row r="1374">
          <cell r="F1374">
            <v>86</v>
          </cell>
        </row>
        <row r="1374">
          <cell r="I1374">
            <v>248</v>
          </cell>
        </row>
        <row r="1374">
          <cell r="AC1374">
            <v>8</v>
          </cell>
          <cell r="AD1374">
            <v>5</v>
          </cell>
        </row>
        <row r="1374">
          <cell r="AM1374">
            <v>86</v>
          </cell>
          <cell r="AN1374">
            <v>248</v>
          </cell>
        </row>
        <row r="1375">
          <cell r="C1375">
            <v>26</v>
          </cell>
          <cell r="D1375">
            <v>0</v>
          </cell>
        </row>
        <row r="1375">
          <cell r="F1375">
            <v>0</v>
          </cell>
        </row>
        <row r="1375">
          <cell r="I1375">
            <v>23</v>
          </cell>
        </row>
        <row r="1375">
          <cell r="AC1375">
            <v>0</v>
          </cell>
          <cell r="AD1375">
            <v>0</v>
          </cell>
        </row>
        <row r="1375">
          <cell r="AM1375">
            <v>0</v>
          </cell>
          <cell r="AN1375">
            <v>23</v>
          </cell>
        </row>
        <row r="1376">
          <cell r="C1376">
            <v>534</v>
          </cell>
          <cell r="D1376">
            <v>9</v>
          </cell>
        </row>
        <row r="1376">
          <cell r="F1376">
            <v>14</v>
          </cell>
        </row>
        <row r="1376">
          <cell r="I1376">
            <v>449</v>
          </cell>
        </row>
        <row r="1376">
          <cell r="AC1376">
            <v>1</v>
          </cell>
          <cell r="AD1376">
            <v>3</v>
          </cell>
        </row>
        <row r="1377">
          <cell r="C1377">
            <v>676</v>
          </cell>
          <cell r="D1377">
            <v>0</v>
          </cell>
        </row>
        <row r="1377">
          <cell r="F1377">
            <v>389</v>
          </cell>
        </row>
        <row r="1377">
          <cell r="I1377">
            <v>104</v>
          </cell>
        </row>
        <row r="1377">
          <cell r="AC1377">
            <v>0</v>
          </cell>
          <cell r="AD1377">
            <v>1</v>
          </cell>
        </row>
        <row r="1378">
          <cell r="C1378">
            <v>280</v>
          </cell>
          <cell r="D1378">
            <v>0</v>
          </cell>
        </row>
        <row r="1378">
          <cell r="F1378">
            <v>0</v>
          </cell>
        </row>
        <row r="1378">
          <cell r="I1378">
            <v>252</v>
          </cell>
        </row>
        <row r="1378">
          <cell r="AC1378">
            <v>0</v>
          </cell>
          <cell r="AD1378">
            <v>0</v>
          </cell>
        </row>
        <row r="1379">
          <cell r="C1379">
            <v>224</v>
          </cell>
          <cell r="D1379">
            <v>0</v>
          </cell>
        </row>
        <row r="1379">
          <cell r="F1379">
            <v>0</v>
          </cell>
        </row>
        <row r="1379">
          <cell r="I1379">
            <v>218</v>
          </cell>
        </row>
        <row r="1379">
          <cell r="AC1379">
            <v>0</v>
          </cell>
          <cell r="AD1379">
            <v>0</v>
          </cell>
        </row>
        <row r="1380">
          <cell r="C1380">
            <v>192</v>
          </cell>
          <cell r="D1380">
            <v>0</v>
          </cell>
        </row>
        <row r="1380">
          <cell r="F1380">
            <v>0</v>
          </cell>
        </row>
        <row r="1380">
          <cell r="I1380">
            <v>189</v>
          </cell>
        </row>
        <row r="1380">
          <cell r="AC1380">
            <v>0</v>
          </cell>
          <cell r="AD1380">
            <v>0</v>
          </cell>
        </row>
        <row r="1381">
          <cell r="C1381">
            <v>304</v>
          </cell>
          <cell r="D1381">
            <v>6</v>
          </cell>
        </row>
        <row r="1381">
          <cell r="F1381">
            <v>92</v>
          </cell>
        </row>
        <row r="1381">
          <cell r="I1381">
            <v>133</v>
          </cell>
        </row>
        <row r="1381">
          <cell r="AC1381">
            <v>92</v>
          </cell>
          <cell r="AD1381">
            <v>133</v>
          </cell>
        </row>
        <row r="1382">
          <cell r="C1382">
            <v>246</v>
          </cell>
          <cell r="D1382">
            <v>2</v>
          </cell>
        </row>
        <row r="1382">
          <cell r="F1382">
            <v>209</v>
          </cell>
        </row>
        <row r="1382">
          <cell r="I1382">
            <v>15</v>
          </cell>
        </row>
        <row r="1382">
          <cell r="AC1382">
            <v>0</v>
          </cell>
          <cell r="AD1382">
            <v>0</v>
          </cell>
        </row>
        <row r="1383">
          <cell r="AM1383">
            <v>0</v>
          </cell>
          <cell r="AN1383">
            <v>0</v>
          </cell>
        </row>
        <row r="1384">
          <cell r="C1384">
            <v>112</v>
          </cell>
          <cell r="D1384">
            <v>56</v>
          </cell>
        </row>
        <row r="1384">
          <cell r="F1384">
            <v>0</v>
          </cell>
        </row>
        <row r="1384">
          <cell r="I1384">
            <v>50</v>
          </cell>
        </row>
        <row r="1384">
          <cell r="AC1384">
            <v>0</v>
          </cell>
          <cell r="AD1384">
            <v>0</v>
          </cell>
        </row>
        <row r="1385">
          <cell r="C1385">
            <v>420</v>
          </cell>
          <cell r="D1385">
            <v>1</v>
          </cell>
        </row>
        <row r="1385">
          <cell r="F1385">
            <v>9</v>
          </cell>
        </row>
        <row r="1385">
          <cell r="I1385">
            <v>386</v>
          </cell>
        </row>
        <row r="1385">
          <cell r="AC1385">
            <v>0</v>
          </cell>
          <cell r="AD1385">
            <v>0</v>
          </cell>
        </row>
        <row r="1386">
          <cell r="C1386">
            <v>1031</v>
          </cell>
          <cell r="D1386">
            <v>4</v>
          </cell>
        </row>
        <row r="1386">
          <cell r="F1386">
            <v>0</v>
          </cell>
        </row>
        <row r="1386">
          <cell r="I1386">
            <v>978</v>
          </cell>
        </row>
        <row r="1386">
          <cell r="AC1386">
            <v>0</v>
          </cell>
          <cell r="AD1386">
            <v>0</v>
          </cell>
        </row>
        <row r="1387">
          <cell r="C1387">
            <v>486</v>
          </cell>
          <cell r="D1387">
            <v>227</v>
          </cell>
        </row>
        <row r="1387">
          <cell r="F1387">
            <v>2</v>
          </cell>
        </row>
        <row r="1387">
          <cell r="I1387">
            <v>145</v>
          </cell>
        </row>
        <row r="1387">
          <cell r="AC1387">
            <v>0</v>
          </cell>
          <cell r="AD1387">
            <v>0</v>
          </cell>
        </row>
        <row r="1388">
          <cell r="C1388">
            <v>160</v>
          </cell>
          <cell r="D1388">
            <v>0</v>
          </cell>
        </row>
        <row r="1388">
          <cell r="F1388">
            <v>0</v>
          </cell>
        </row>
        <row r="1388">
          <cell r="I1388">
            <v>85</v>
          </cell>
        </row>
        <row r="1388">
          <cell r="AC1388">
            <v>0</v>
          </cell>
          <cell r="AD1388">
            <v>0</v>
          </cell>
        </row>
        <row r="1389">
          <cell r="C1389">
            <v>546</v>
          </cell>
          <cell r="D1389">
            <v>0</v>
          </cell>
        </row>
        <row r="1389">
          <cell r="F1389">
            <v>0</v>
          </cell>
        </row>
        <row r="1389">
          <cell r="I1389">
            <v>508</v>
          </cell>
        </row>
        <row r="1389">
          <cell r="AC1389">
            <v>0</v>
          </cell>
          <cell r="AD1389">
            <v>0</v>
          </cell>
        </row>
        <row r="1390">
          <cell r="C1390">
            <v>152</v>
          </cell>
          <cell r="D1390">
            <v>0</v>
          </cell>
        </row>
        <row r="1390">
          <cell r="F1390">
            <v>0</v>
          </cell>
        </row>
        <row r="1390">
          <cell r="I1390">
            <v>146</v>
          </cell>
        </row>
        <row r="1390">
          <cell r="AC1390">
            <v>0</v>
          </cell>
          <cell r="AD1390">
            <v>0</v>
          </cell>
        </row>
        <row r="1391">
          <cell r="C1391">
            <v>908</v>
          </cell>
          <cell r="D1391">
            <v>0</v>
          </cell>
        </row>
        <row r="1391">
          <cell r="F1391">
            <v>227</v>
          </cell>
        </row>
        <row r="1391">
          <cell r="I1391">
            <v>523</v>
          </cell>
        </row>
        <row r="1391">
          <cell r="AC1391">
            <v>12</v>
          </cell>
          <cell r="AD1391">
            <v>1</v>
          </cell>
        </row>
        <row r="1392">
          <cell r="C1392">
            <v>75</v>
          </cell>
          <cell r="D1392">
            <v>0</v>
          </cell>
        </row>
        <row r="1392">
          <cell r="F1392">
            <v>0</v>
          </cell>
        </row>
        <row r="1392">
          <cell r="I1392">
            <v>57</v>
          </cell>
        </row>
        <row r="1392">
          <cell r="AC1392">
            <v>0</v>
          </cell>
          <cell r="AD1392">
            <v>0</v>
          </cell>
        </row>
        <row r="1393">
          <cell r="C1393">
            <v>216</v>
          </cell>
          <cell r="D1393">
            <v>36</v>
          </cell>
        </row>
        <row r="1393">
          <cell r="F1393">
            <v>0</v>
          </cell>
        </row>
        <row r="1393">
          <cell r="I1393">
            <v>176</v>
          </cell>
        </row>
        <row r="1393">
          <cell r="AC1393">
            <v>0</v>
          </cell>
          <cell r="AD1393">
            <v>0</v>
          </cell>
        </row>
        <row r="1394">
          <cell r="C1394">
            <v>400</v>
          </cell>
          <cell r="D1394">
            <v>0</v>
          </cell>
        </row>
        <row r="1394">
          <cell r="F1394">
            <v>0</v>
          </cell>
        </row>
        <row r="1394">
          <cell r="I1394">
            <v>345</v>
          </cell>
        </row>
        <row r="1394">
          <cell r="AC1394">
            <v>0</v>
          </cell>
          <cell r="AD1394">
            <v>0</v>
          </cell>
        </row>
        <row r="1395">
          <cell r="C1395">
            <v>384</v>
          </cell>
          <cell r="D1395">
            <v>48</v>
          </cell>
        </row>
        <row r="1395">
          <cell r="F1395">
            <v>156</v>
          </cell>
        </row>
        <row r="1395">
          <cell r="I1395">
            <v>165</v>
          </cell>
        </row>
        <row r="1395">
          <cell r="AC1395">
            <v>0</v>
          </cell>
          <cell r="AD1395">
            <v>0</v>
          </cell>
        </row>
        <row r="1396">
          <cell r="C1396">
            <v>24</v>
          </cell>
          <cell r="D1396">
            <v>0</v>
          </cell>
        </row>
        <row r="1396">
          <cell r="F1396">
            <v>0</v>
          </cell>
        </row>
        <row r="1396">
          <cell r="I1396">
            <v>23</v>
          </cell>
        </row>
        <row r="1396">
          <cell r="AC1396">
            <v>0</v>
          </cell>
          <cell r="AD1396">
            <v>0</v>
          </cell>
        </row>
      </sheetData>
      <sheetData sheetId="1">
        <row r="10">
          <cell r="D10">
            <v>0</v>
          </cell>
        </row>
        <row r="10">
          <cell r="F10">
            <v>0</v>
          </cell>
        </row>
        <row r="10">
          <cell r="I10">
            <v>8533</v>
          </cell>
          <cell r="J10">
            <v>8533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I11">
            <v>6899</v>
          </cell>
          <cell r="J11">
            <v>6887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12</v>
          </cell>
        </row>
        <row r="11">
          <cell r="AC11">
            <v>0</v>
          </cell>
          <cell r="AD11">
            <v>0</v>
          </cell>
        </row>
        <row r="12">
          <cell r="D12">
            <v>0</v>
          </cell>
        </row>
        <row r="12">
          <cell r="F12">
            <v>0</v>
          </cell>
        </row>
        <row r="12">
          <cell r="I12">
            <v>624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624</v>
          </cell>
        </row>
        <row r="12">
          <cell r="AC12">
            <v>0</v>
          </cell>
          <cell r="AD12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I13">
            <v>594</v>
          </cell>
          <cell r="J13">
            <v>594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594</v>
          </cell>
        </row>
        <row r="14">
          <cell r="D14">
            <v>0</v>
          </cell>
        </row>
        <row r="14">
          <cell r="F14">
            <v>0</v>
          </cell>
        </row>
        <row r="14">
          <cell r="I14">
            <v>718</v>
          </cell>
          <cell r="J14">
            <v>718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I15">
            <v>845</v>
          </cell>
          <cell r="J15">
            <v>845</v>
          </cell>
        </row>
        <row r="15"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</row>
        <row r="15">
          <cell r="S15">
            <v>0</v>
          </cell>
          <cell r="T15">
            <v>0</v>
          </cell>
        </row>
        <row r="15">
          <cell r="AC15">
            <v>0</v>
          </cell>
          <cell r="AD15">
            <v>0</v>
          </cell>
        </row>
        <row r="16">
          <cell r="D16">
            <v>0</v>
          </cell>
        </row>
        <row r="16">
          <cell r="F16">
            <v>667</v>
          </cell>
        </row>
        <row r="16">
          <cell r="I16">
            <v>224</v>
          </cell>
          <cell r="J16">
            <v>80</v>
          </cell>
        </row>
        <row r="16">
          <cell r="L16">
            <v>80</v>
          </cell>
          <cell r="M16">
            <v>51</v>
          </cell>
        </row>
        <row r="16">
          <cell r="O16">
            <v>0</v>
          </cell>
          <cell r="P16">
            <v>0</v>
          </cell>
        </row>
        <row r="16">
          <cell r="S16">
            <v>7</v>
          </cell>
          <cell r="T16">
            <v>6</v>
          </cell>
        </row>
        <row r="16">
          <cell r="AC16">
            <v>47</v>
          </cell>
          <cell r="AD16">
            <v>0</v>
          </cell>
        </row>
        <row r="16">
          <cell r="AM16">
            <v>115</v>
          </cell>
          <cell r="AN16">
            <v>7</v>
          </cell>
        </row>
        <row r="17">
          <cell r="D17">
            <v>13</v>
          </cell>
        </row>
        <row r="17">
          <cell r="F17">
            <v>6908</v>
          </cell>
        </row>
        <row r="17">
          <cell r="I17">
            <v>3180</v>
          </cell>
          <cell r="J17">
            <v>689</v>
          </cell>
        </row>
        <row r="17">
          <cell r="L17">
            <v>172</v>
          </cell>
          <cell r="M17">
            <v>160</v>
          </cell>
        </row>
        <row r="17">
          <cell r="O17">
            <v>84</v>
          </cell>
          <cell r="P17">
            <v>252</v>
          </cell>
        </row>
        <row r="17">
          <cell r="S17">
            <v>864</v>
          </cell>
          <cell r="T17">
            <v>959</v>
          </cell>
        </row>
        <row r="17">
          <cell r="AC17">
            <v>920</v>
          </cell>
          <cell r="AD17">
            <v>16</v>
          </cell>
        </row>
        <row r="18">
          <cell r="D18">
            <v>3</v>
          </cell>
        </row>
        <row r="18">
          <cell r="F18">
            <v>230</v>
          </cell>
        </row>
        <row r="18">
          <cell r="I18">
            <v>4331</v>
          </cell>
          <cell r="J18">
            <v>3124</v>
          </cell>
        </row>
        <row r="18">
          <cell r="L18">
            <v>980</v>
          </cell>
          <cell r="M18">
            <v>203</v>
          </cell>
        </row>
        <row r="18">
          <cell r="O18">
            <v>0</v>
          </cell>
          <cell r="P18">
            <v>2</v>
          </cell>
        </row>
        <row r="18">
          <cell r="S18">
            <v>10</v>
          </cell>
          <cell r="T18">
            <v>12</v>
          </cell>
        </row>
        <row r="18">
          <cell r="AC18">
            <v>0</v>
          </cell>
          <cell r="AD18">
            <v>0</v>
          </cell>
        </row>
        <row r="19">
          <cell r="D19">
            <v>1</v>
          </cell>
        </row>
        <row r="19">
          <cell r="F19">
            <v>0</v>
          </cell>
        </row>
        <row r="19">
          <cell r="I19">
            <v>5527</v>
          </cell>
          <cell r="J19">
            <v>0</v>
          </cell>
        </row>
        <row r="19">
          <cell r="L19">
            <v>12</v>
          </cell>
          <cell r="M19">
            <v>5515</v>
          </cell>
        </row>
        <row r="19">
          <cell r="O19">
            <v>0</v>
          </cell>
          <cell r="P19">
            <v>0</v>
          </cell>
        </row>
        <row r="19">
          <cell r="S19">
            <v>0</v>
          </cell>
          <cell r="T19">
            <v>0</v>
          </cell>
        </row>
        <row r="19">
          <cell r="AC19">
            <v>0</v>
          </cell>
          <cell r="AD19">
            <v>0</v>
          </cell>
        </row>
        <row r="20">
          <cell r="D20">
            <v>41</v>
          </cell>
        </row>
        <row r="20">
          <cell r="F20">
            <v>5229</v>
          </cell>
        </row>
        <row r="20">
          <cell r="I20">
            <v>15491</v>
          </cell>
          <cell r="J20">
            <v>10458</v>
          </cell>
        </row>
        <row r="20">
          <cell r="L20">
            <v>3344</v>
          </cell>
          <cell r="M20">
            <v>19</v>
          </cell>
        </row>
        <row r="20">
          <cell r="O20">
            <v>0</v>
          </cell>
          <cell r="P20">
            <v>0</v>
          </cell>
        </row>
        <row r="20">
          <cell r="S20">
            <v>210</v>
          </cell>
          <cell r="T20">
            <v>1460</v>
          </cell>
        </row>
        <row r="20">
          <cell r="AC20">
            <v>0</v>
          </cell>
          <cell r="AD20">
            <v>456</v>
          </cell>
        </row>
        <row r="21">
          <cell r="D21">
            <v>2</v>
          </cell>
        </row>
        <row r="21">
          <cell r="F21">
            <v>38</v>
          </cell>
        </row>
        <row r="21">
          <cell r="I21">
            <v>8932</v>
          </cell>
          <cell r="J21">
            <v>4985</v>
          </cell>
        </row>
        <row r="21">
          <cell r="L21">
            <v>3393</v>
          </cell>
          <cell r="M21">
            <v>497</v>
          </cell>
        </row>
        <row r="21">
          <cell r="O21">
            <v>0</v>
          </cell>
          <cell r="P21">
            <v>19</v>
          </cell>
        </row>
        <row r="21">
          <cell r="S21">
            <v>38</v>
          </cell>
          <cell r="T21">
            <v>0</v>
          </cell>
        </row>
        <row r="21">
          <cell r="AC21">
            <v>19</v>
          </cell>
          <cell r="AD21">
            <v>0</v>
          </cell>
        </row>
        <row r="22">
          <cell r="D22">
            <v>5</v>
          </cell>
        </row>
        <row r="22">
          <cell r="F22">
            <v>0</v>
          </cell>
        </row>
        <row r="22">
          <cell r="I22">
            <v>5895</v>
          </cell>
          <cell r="J22">
            <v>1801</v>
          </cell>
        </row>
        <row r="22">
          <cell r="L22">
            <v>4056</v>
          </cell>
          <cell r="M22">
            <v>38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D23">
            <v>22</v>
          </cell>
        </row>
        <row r="23">
          <cell r="F23">
            <v>0</v>
          </cell>
        </row>
        <row r="23">
          <cell r="I23">
            <v>10449</v>
          </cell>
          <cell r="J23">
            <v>0</v>
          </cell>
        </row>
        <row r="23">
          <cell r="L23">
            <v>74</v>
          </cell>
          <cell r="M23">
            <v>10375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D24">
            <v>15</v>
          </cell>
        </row>
        <row r="24">
          <cell r="F24">
            <v>0</v>
          </cell>
        </row>
        <row r="24">
          <cell r="I24">
            <v>8978</v>
          </cell>
          <cell r="J24">
            <v>4597</v>
          </cell>
        </row>
        <row r="24">
          <cell r="L24">
            <v>4354</v>
          </cell>
          <cell r="M24">
            <v>27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D25">
            <v>17</v>
          </cell>
        </row>
        <row r="25">
          <cell r="F25">
            <v>0</v>
          </cell>
        </row>
        <row r="25">
          <cell r="I25">
            <v>18042</v>
          </cell>
          <cell r="J25">
            <v>255</v>
          </cell>
        </row>
        <row r="25">
          <cell r="L25">
            <v>17769</v>
          </cell>
          <cell r="M25">
            <v>18</v>
          </cell>
        </row>
        <row r="25"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</row>
        <row r="25">
          <cell r="AC25">
            <v>0</v>
          </cell>
          <cell r="AD25">
            <v>0</v>
          </cell>
        </row>
        <row r="27">
          <cell r="D27">
            <v>19</v>
          </cell>
        </row>
        <row r="27">
          <cell r="F27">
            <v>1822</v>
          </cell>
        </row>
        <row r="27">
          <cell r="I27">
            <v>4560</v>
          </cell>
          <cell r="J27">
            <v>2180</v>
          </cell>
        </row>
        <row r="27">
          <cell r="L27">
            <v>1237</v>
          </cell>
          <cell r="M27">
            <v>818</v>
          </cell>
        </row>
        <row r="27">
          <cell r="O27">
            <v>0</v>
          </cell>
          <cell r="P27">
            <v>41</v>
          </cell>
        </row>
        <row r="27">
          <cell r="S27">
            <v>273</v>
          </cell>
          <cell r="T27">
            <v>11</v>
          </cell>
        </row>
        <row r="27">
          <cell r="AC27">
            <v>187</v>
          </cell>
          <cell r="AD27">
            <v>73</v>
          </cell>
        </row>
        <row r="27">
          <cell r="AM27">
            <v>1822</v>
          </cell>
          <cell r="AN27">
            <v>4560</v>
          </cell>
        </row>
        <row r="28">
          <cell r="D28">
            <v>0</v>
          </cell>
        </row>
        <row r="28">
          <cell r="F28">
            <v>0</v>
          </cell>
        </row>
        <row r="28">
          <cell r="I28">
            <v>438</v>
          </cell>
          <cell r="J28">
            <v>372</v>
          </cell>
        </row>
        <row r="28">
          <cell r="L28">
            <v>0</v>
          </cell>
          <cell r="M28">
            <v>0</v>
          </cell>
        </row>
        <row r="28">
          <cell r="O28">
            <v>0</v>
          </cell>
          <cell r="P28">
            <v>0</v>
          </cell>
        </row>
        <row r="28">
          <cell r="S28">
            <v>0</v>
          </cell>
          <cell r="T28">
            <v>66</v>
          </cell>
        </row>
        <row r="28">
          <cell r="AC28">
            <v>0</v>
          </cell>
          <cell r="AD28">
            <v>0</v>
          </cell>
        </row>
        <row r="28">
          <cell r="AM28">
            <v>0</v>
          </cell>
          <cell r="AN28">
            <v>438</v>
          </cell>
        </row>
        <row r="29">
          <cell r="D29">
            <v>23</v>
          </cell>
        </row>
        <row r="29">
          <cell r="F29">
            <v>290</v>
          </cell>
        </row>
        <row r="29">
          <cell r="I29">
            <v>8444</v>
          </cell>
          <cell r="J29">
            <v>914</v>
          </cell>
        </row>
        <row r="29">
          <cell r="L29">
            <v>7373</v>
          </cell>
          <cell r="M29">
            <v>127</v>
          </cell>
        </row>
        <row r="29">
          <cell r="O29">
            <v>0</v>
          </cell>
          <cell r="P29">
            <v>1</v>
          </cell>
        </row>
        <row r="29">
          <cell r="S29">
            <v>23</v>
          </cell>
          <cell r="T29">
            <v>6</v>
          </cell>
        </row>
        <row r="29">
          <cell r="AC29">
            <v>39</v>
          </cell>
          <cell r="AD29">
            <v>41</v>
          </cell>
        </row>
        <row r="30">
          <cell r="D30">
            <v>4</v>
          </cell>
        </row>
        <row r="30">
          <cell r="F30">
            <v>7100</v>
          </cell>
        </row>
        <row r="30">
          <cell r="I30">
            <v>1904</v>
          </cell>
          <cell r="J30">
            <v>241</v>
          </cell>
        </row>
        <row r="30">
          <cell r="L30">
            <v>46</v>
          </cell>
          <cell r="M30">
            <v>76</v>
          </cell>
        </row>
        <row r="30">
          <cell r="O30">
            <v>0</v>
          </cell>
          <cell r="P30">
            <v>181</v>
          </cell>
        </row>
        <row r="30">
          <cell r="S30">
            <v>771</v>
          </cell>
          <cell r="T30">
            <v>589</v>
          </cell>
        </row>
        <row r="30">
          <cell r="AC30">
            <v>19</v>
          </cell>
          <cell r="AD30">
            <v>5</v>
          </cell>
        </row>
        <row r="31">
          <cell r="D31">
            <v>0</v>
          </cell>
        </row>
        <row r="31">
          <cell r="F31">
            <v>0</v>
          </cell>
        </row>
        <row r="31">
          <cell r="I31">
            <v>4983</v>
          </cell>
          <cell r="J31">
            <v>3437</v>
          </cell>
        </row>
        <row r="31">
          <cell r="L31">
            <v>1546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D32">
            <v>6</v>
          </cell>
        </row>
        <row r="32">
          <cell r="F32">
            <v>0</v>
          </cell>
        </row>
        <row r="32">
          <cell r="I32">
            <v>4044</v>
          </cell>
          <cell r="J32">
            <v>4044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D33">
            <v>4</v>
          </cell>
        </row>
        <row r="33">
          <cell r="F33">
            <v>0</v>
          </cell>
        </row>
        <row r="33">
          <cell r="I33">
            <v>3597</v>
          </cell>
          <cell r="J33">
            <v>3597</v>
          </cell>
        </row>
        <row r="33"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3">
          <cell r="S33">
            <v>0</v>
          </cell>
          <cell r="T33">
            <v>0</v>
          </cell>
        </row>
        <row r="33">
          <cell r="AC33">
            <v>0</v>
          </cell>
          <cell r="AD33">
            <v>0</v>
          </cell>
        </row>
        <row r="34">
          <cell r="D34">
            <v>8</v>
          </cell>
        </row>
        <row r="34">
          <cell r="F34">
            <v>1760</v>
          </cell>
        </row>
        <row r="34">
          <cell r="I34">
            <v>2463</v>
          </cell>
          <cell r="J34">
            <v>674</v>
          </cell>
        </row>
        <row r="34">
          <cell r="L34">
            <v>979</v>
          </cell>
          <cell r="M34">
            <v>699</v>
          </cell>
        </row>
        <row r="34">
          <cell r="O34">
            <v>0</v>
          </cell>
          <cell r="P34">
            <v>2</v>
          </cell>
        </row>
        <row r="34">
          <cell r="S34">
            <v>89</v>
          </cell>
          <cell r="T34">
            <v>20</v>
          </cell>
        </row>
        <row r="34">
          <cell r="AC34">
            <v>1760</v>
          </cell>
          <cell r="AD34">
            <v>2463</v>
          </cell>
        </row>
        <row r="35">
          <cell r="D35">
            <v>0</v>
          </cell>
        </row>
        <row r="35">
          <cell r="F35">
            <v>3943</v>
          </cell>
        </row>
        <row r="35">
          <cell r="I35">
            <v>400</v>
          </cell>
          <cell r="J35">
            <v>11</v>
          </cell>
        </row>
        <row r="35">
          <cell r="L35">
            <v>28</v>
          </cell>
          <cell r="M35">
            <v>0</v>
          </cell>
        </row>
        <row r="35">
          <cell r="O35">
            <v>0</v>
          </cell>
          <cell r="P35">
            <v>10</v>
          </cell>
        </row>
        <row r="35">
          <cell r="S35">
            <v>351</v>
          </cell>
          <cell r="T35">
            <v>0</v>
          </cell>
        </row>
        <row r="35">
          <cell r="AC35">
            <v>0</v>
          </cell>
          <cell r="AD35">
            <v>0</v>
          </cell>
        </row>
        <row r="36">
          <cell r="F36">
            <v>0</v>
          </cell>
        </row>
        <row r="36">
          <cell r="I36">
            <v>0</v>
          </cell>
        </row>
        <row r="36">
          <cell r="AC36">
            <v>0</v>
          </cell>
          <cell r="AD36">
            <v>0</v>
          </cell>
        </row>
        <row r="36">
          <cell r="AM36">
            <v>0</v>
          </cell>
          <cell r="AN36">
            <v>0</v>
          </cell>
        </row>
        <row r="37">
          <cell r="D37">
            <v>57</v>
          </cell>
        </row>
        <row r="37">
          <cell r="F37">
            <v>0</v>
          </cell>
        </row>
        <row r="37">
          <cell r="I37">
            <v>960</v>
          </cell>
          <cell r="J37">
            <v>133</v>
          </cell>
        </row>
        <row r="37">
          <cell r="L37">
            <v>0</v>
          </cell>
          <cell r="M37">
            <v>0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827</v>
          </cell>
        </row>
        <row r="37">
          <cell r="AC37">
            <v>0</v>
          </cell>
          <cell r="AD37">
            <v>0</v>
          </cell>
        </row>
        <row r="38">
          <cell r="D38">
            <v>0</v>
          </cell>
        </row>
        <row r="38">
          <cell r="F38">
            <v>176</v>
          </cell>
        </row>
        <row r="38">
          <cell r="I38">
            <v>7314</v>
          </cell>
          <cell r="J38">
            <v>141</v>
          </cell>
        </row>
        <row r="38">
          <cell r="L38">
            <v>277</v>
          </cell>
          <cell r="M38">
            <v>6879</v>
          </cell>
        </row>
        <row r="38">
          <cell r="O38">
            <v>0</v>
          </cell>
          <cell r="P38">
            <v>0</v>
          </cell>
        </row>
        <row r="38">
          <cell r="S38">
            <v>17</v>
          </cell>
          <cell r="T38">
            <v>0</v>
          </cell>
        </row>
        <row r="38">
          <cell r="AC38">
            <v>3</v>
          </cell>
          <cell r="AD38">
            <v>0</v>
          </cell>
        </row>
        <row r="39">
          <cell r="D39">
            <v>2</v>
          </cell>
        </row>
        <row r="39">
          <cell r="F39">
            <v>0</v>
          </cell>
        </row>
        <row r="39">
          <cell r="I39">
            <v>18549</v>
          </cell>
          <cell r="J39">
            <v>8</v>
          </cell>
        </row>
        <row r="39">
          <cell r="L39">
            <v>6353</v>
          </cell>
          <cell r="M39">
            <v>12188</v>
          </cell>
        </row>
        <row r="39"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F40">
            <v>2</v>
          </cell>
        </row>
        <row r="40">
          <cell r="I40">
            <v>2853</v>
          </cell>
          <cell r="J40">
            <v>74</v>
          </cell>
        </row>
        <row r="40">
          <cell r="L40">
            <v>2777</v>
          </cell>
          <cell r="M40">
            <v>2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D41">
            <v>0</v>
          </cell>
        </row>
        <row r="41">
          <cell r="F41">
            <v>0</v>
          </cell>
        </row>
        <row r="41">
          <cell r="I41">
            <v>1660</v>
          </cell>
          <cell r="J41">
            <v>1660</v>
          </cell>
        </row>
        <row r="41"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D42">
            <v>0</v>
          </cell>
        </row>
        <row r="42">
          <cell r="F42">
            <v>0</v>
          </cell>
        </row>
        <row r="42">
          <cell r="I42">
            <v>9657</v>
          </cell>
          <cell r="J42">
            <v>59</v>
          </cell>
        </row>
        <row r="42">
          <cell r="L42">
            <v>8562</v>
          </cell>
          <cell r="M42">
            <v>1036</v>
          </cell>
        </row>
        <row r="42"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AC42">
            <v>0</v>
          </cell>
          <cell r="AD42">
            <v>0</v>
          </cell>
        </row>
        <row r="43">
          <cell r="D43">
            <v>0</v>
          </cell>
        </row>
        <row r="43">
          <cell r="F43">
            <v>0</v>
          </cell>
        </row>
        <row r="43">
          <cell r="I43">
            <v>2779</v>
          </cell>
          <cell r="J43">
            <v>2779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AC43">
            <v>0</v>
          </cell>
          <cell r="AD43">
            <v>0</v>
          </cell>
        </row>
        <row r="44">
          <cell r="D44">
            <v>0</v>
          </cell>
        </row>
        <row r="44">
          <cell r="F44">
            <v>3868</v>
          </cell>
        </row>
        <row r="44">
          <cell r="I44">
            <v>10330</v>
          </cell>
          <cell r="J44">
            <v>3554</v>
          </cell>
        </row>
        <row r="44">
          <cell r="L44">
            <v>5459</v>
          </cell>
          <cell r="M44">
            <v>25</v>
          </cell>
        </row>
        <row r="44">
          <cell r="O44">
            <v>0</v>
          </cell>
          <cell r="P44">
            <v>37</v>
          </cell>
        </row>
        <row r="44">
          <cell r="S44">
            <v>752</v>
          </cell>
          <cell r="T44">
            <v>503</v>
          </cell>
        </row>
        <row r="44">
          <cell r="AC44">
            <v>190</v>
          </cell>
          <cell r="AD44">
            <v>92</v>
          </cell>
        </row>
        <row r="45">
          <cell r="D45">
            <v>0</v>
          </cell>
        </row>
        <row r="45">
          <cell r="F45">
            <v>0</v>
          </cell>
        </row>
        <row r="45">
          <cell r="I45">
            <v>1112</v>
          </cell>
          <cell r="J45">
            <v>1112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D46">
            <v>0</v>
          </cell>
        </row>
        <row r="46">
          <cell r="F46">
            <v>0</v>
          </cell>
        </row>
        <row r="46">
          <cell r="I46">
            <v>3282</v>
          </cell>
          <cell r="J46">
            <v>3282</v>
          </cell>
        </row>
        <row r="46">
          <cell r="L46">
            <v>0</v>
          </cell>
          <cell r="M46">
            <v>0</v>
          </cell>
        </row>
        <row r="46">
          <cell r="O46">
            <v>0</v>
          </cell>
          <cell r="P46">
            <v>0</v>
          </cell>
        </row>
        <row r="46">
          <cell r="S46">
            <v>0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I47">
            <v>6231</v>
          </cell>
          <cell r="J47">
            <v>6231</v>
          </cell>
        </row>
        <row r="47"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0</v>
          </cell>
          <cell r="T47">
            <v>0</v>
          </cell>
        </row>
        <row r="47">
          <cell r="AC47">
            <v>0</v>
          </cell>
          <cell r="AD47">
            <v>0</v>
          </cell>
        </row>
        <row r="48">
          <cell r="D48">
            <v>48</v>
          </cell>
        </row>
        <row r="48">
          <cell r="F48">
            <v>3023</v>
          </cell>
        </row>
        <row r="48">
          <cell r="I48">
            <v>2928</v>
          </cell>
          <cell r="J48">
            <v>35</v>
          </cell>
        </row>
        <row r="48">
          <cell r="L48">
            <v>2615</v>
          </cell>
          <cell r="M48">
            <v>0</v>
          </cell>
        </row>
        <row r="48">
          <cell r="O48">
            <v>0</v>
          </cell>
          <cell r="P48">
            <v>0</v>
          </cell>
        </row>
        <row r="48">
          <cell r="S48">
            <v>278</v>
          </cell>
          <cell r="T48">
            <v>0</v>
          </cell>
        </row>
        <row r="48">
          <cell r="AC48">
            <v>0</v>
          </cell>
          <cell r="AD48">
            <v>0</v>
          </cell>
        </row>
        <row r="49">
          <cell r="D49">
            <v>0</v>
          </cell>
        </row>
        <row r="49">
          <cell r="F49">
            <v>0</v>
          </cell>
        </row>
        <row r="49">
          <cell r="I49">
            <v>431</v>
          </cell>
          <cell r="J49">
            <v>0</v>
          </cell>
        </row>
        <row r="49">
          <cell r="L49">
            <v>0</v>
          </cell>
          <cell r="M49">
            <v>0</v>
          </cell>
        </row>
        <row r="49">
          <cell r="O49">
            <v>0</v>
          </cell>
          <cell r="P49">
            <v>0</v>
          </cell>
        </row>
        <row r="49">
          <cell r="S49">
            <v>0</v>
          </cell>
          <cell r="T49">
            <v>431</v>
          </cell>
        </row>
        <row r="49">
          <cell r="AC49">
            <v>0</v>
          </cell>
          <cell r="AD49">
            <v>0</v>
          </cell>
        </row>
        <row r="50">
          <cell r="AO50">
            <v>19</v>
          </cell>
        </row>
      </sheetData>
      <sheetData sheetId="2">
        <row r="9">
          <cell r="D9">
            <v>12275.6315789474</v>
          </cell>
          <cell r="E9">
            <v>1845.05263157895</v>
          </cell>
          <cell r="F9">
            <v>10430.5789473684</v>
          </cell>
          <cell r="G9">
            <v>333.157894736842</v>
          </cell>
          <cell r="H9">
            <v>167.578947368421</v>
          </cell>
          <cell r="I9">
            <v>165.578947368421</v>
          </cell>
          <cell r="J9">
            <v>396.631578947368</v>
          </cell>
          <cell r="K9">
            <v>101.947368421053</v>
          </cell>
          <cell r="L9">
            <v>294.684210526316</v>
          </cell>
        </row>
        <row r="11">
          <cell r="B11">
            <v>500</v>
          </cell>
        </row>
        <row r="12">
          <cell r="B12">
            <v>450</v>
          </cell>
        </row>
        <row r="13">
          <cell r="B13">
            <v>36</v>
          </cell>
        </row>
        <row r="14">
          <cell r="B14">
            <v>40</v>
          </cell>
        </row>
        <row r="15">
          <cell r="B15">
            <v>48</v>
          </cell>
        </row>
        <row r="16">
          <cell r="B16">
            <v>68</v>
          </cell>
        </row>
        <row r="17">
          <cell r="B17">
            <v>108</v>
          </cell>
        </row>
        <row r="18">
          <cell r="B18">
            <v>705</v>
          </cell>
        </row>
        <row r="19">
          <cell r="B19">
            <v>313</v>
          </cell>
        </row>
        <row r="20">
          <cell r="B20">
            <v>292</v>
          </cell>
        </row>
        <row r="21">
          <cell r="B21">
            <v>1414</v>
          </cell>
        </row>
        <row r="22">
          <cell r="B22">
            <v>516</v>
          </cell>
        </row>
        <row r="23">
          <cell r="B23">
            <v>338</v>
          </cell>
        </row>
        <row r="24">
          <cell r="B24">
            <v>592</v>
          </cell>
        </row>
        <row r="25">
          <cell r="B25">
            <v>516</v>
          </cell>
        </row>
        <row r="26">
          <cell r="B26">
            <v>1031</v>
          </cell>
        </row>
        <row r="28">
          <cell r="B28">
            <v>476</v>
          </cell>
        </row>
        <row r="29">
          <cell r="B29">
            <v>26</v>
          </cell>
        </row>
        <row r="30">
          <cell r="B30">
            <v>534</v>
          </cell>
        </row>
        <row r="31">
          <cell r="B31">
            <v>676</v>
          </cell>
        </row>
        <row r="32">
          <cell r="B32">
            <v>280</v>
          </cell>
        </row>
        <row r="33">
          <cell r="B33">
            <v>224</v>
          </cell>
        </row>
        <row r="34">
          <cell r="B34">
            <v>192</v>
          </cell>
        </row>
        <row r="35">
          <cell r="B35">
            <v>304</v>
          </cell>
        </row>
        <row r="36">
          <cell r="B36">
            <v>246</v>
          </cell>
        </row>
        <row r="37">
          <cell r="B37">
            <v>0</v>
          </cell>
        </row>
        <row r="38">
          <cell r="B38">
            <v>112</v>
          </cell>
        </row>
        <row r="39">
          <cell r="B39">
            <v>420</v>
          </cell>
        </row>
        <row r="40">
          <cell r="B40">
            <v>1031</v>
          </cell>
        </row>
        <row r="41">
          <cell r="B41">
            <v>486</v>
          </cell>
        </row>
        <row r="42">
          <cell r="B42">
            <v>160</v>
          </cell>
        </row>
        <row r="43">
          <cell r="B43">
            <v>546</v>
          </cell>
        </row>
        <row r="44">
          <cell r="B44">
            <v>152</v>
          </cell>
        </row>
        <row r="45">
          <cell r="B45">
            <v>908</v>
          </cell>
        </row>
        <row r="46">
          <cell r="B46">
            <v>75</v>
          </cell>
        </row>
        <row r="47">
          <cell r="B47">
            <v>216</v>
          </cell>
        </row>
        <row r="48">
          <cell r="B48">
            <v>400</v>
          </cell>
        </row>
        <row r="49">
          <cell r="B49">
            <v>384</v>
          </cell>
        </row>
        <row r="50">
          <cell r="B50">
            <v>24</v>
          </cell>
        </row>
      </sheetData>
      <sheetData sheetId="3"/>
      <sheetData sheetId="4"/>
      <sheetData sheetId="5"/>
      <sheetData sheetId="6">
        <row r="9">
          <cell r="G9">
            <v>4110.73684210526</v>
          </cell>
        </row>
        <row r="9">
          <cell r="I9">
            <v>3762.42105263158</v>
          </cell>
        </row>
        <row r="9">
          <cell r="K9">
            <v>2039.63157894737</v>
          </cell>
        </row>
        <row r="9">
          <cell r="M9">
            <v>4.42105263157895</v>
          </cell>
        </row>
        <row r="9">
          <cell r="O9">
            <v>28.6842105263158</v>
          </cell>
        </row>
        <row r="9">
          <cell r="Q9">
            <v>193.842105263158</v>
          </cell>
        </row>
        <row r="9">
          <cell r="S9">
            <v>290.842105263158</v>
          </cell>
        </row>
        <row r="10">
          <cell r="G10">
            <v>2292.94736842105</v>
          </cell>
        </row>
        <row r="10">
          <cell r="I10">
            <v>1801.78947368421</v>
          </cell>
        </row>
        <row r="10">
          <cell r="K10">
            <v>889.631578947368</v>
          </cell>
        </row>
        <row r="10">
          <cell r="M10">
            <v>4.42105263157895</v>
          </cell>
        </row>
        <row r="10">
          <cell r="O10">
            <v>14.3684210526316</v>
          </cell>
        </row>
        <row r="10">
          <cell r="Q10">
            <v>59.421052631579</v>
          </cell>
        </row>
        <row r="10">
          <cell r="S10">
            <v>161.736842105263</v>
          </cell>
        </row>
        <row r="27">
          <cell r="G27">
            <v>1817.78947368421</v>
          </cell>
        </row>
        <row r="27">
          <cell r="I27">
            <v>1960.63157894737</v>
          </cell>
        </row>
        <row r="27">
          <cell r="K27">
            <v>1150</v>
          </cell>
        </row>
        <row r="27">
          <cell r="M27">
            <v>0</v>
          </cell>
        </row>
        <row r="27">
          <cell r="O27">
            <v>14.3157894736842</v>
          </cell>
        </row>
        <row r="27">
          <cell r="Q27">
            <v>134.421052631579</v>
          </cell>
        </row>
        <row r="27">
          <cell r="S27">
            <v>129.105263157895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POR TIPO DE INST.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7.8476562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6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/>
      <c r="I5" s="7"/>
      <c r="J5" s="8" t="s">
        <v>10</v>
      </c>
      <c r="K5" s="8"/>
      <c r="L5" s="8"/>
    </row>
    <row r="6" customFormat="false" ht="12.75" hidden="false" customHeight="true" outlineLevel="0" collapsed="false">
      <c r="A6" s="9"/>
      <c r="B6" s="6"/>
      <c r="C6" s="6"/>
      <c r="D6" s="6"/>
      <c r="E6" s="6"/>
      <c r="F6" s="6"/>
      <c r="G6" s="10" t="s">
        <v>11</v>
      </c>
      <c r="H6" s="10" t="s">
        <v>7</v>
      </c>
      <c r="I6" s="10" t="s">
        <v>8</v>
      </c>
      <c r="J6" s="10" t="s">
        <v>11</v>
      </c>
      <c r="K6" s="10" t="s">
        <v>7</v>
      </c>
      <c r="L6" s="11" t="s">
        <v>8</v>
      </c>
    </row>
    <row r="7" customFormat="false" ht="8.25" hidden="false" customHeight="true" outlineLevel="0" collapsed="false">
      <c r="A7" s="12"/>
      <c r="B7" s="6"/>
      <c r="C7" s="6"/>
      <c r="D7" s="6"/>
      <c r="E7" s="6"/>
      <c r="F7" s="6"/>
      <c r="G7" s="10"/>
      <c r="H7" s="10"/>
      <c r="I7" s="10"/>
      <c r="J7" s="10"/>
      <c r="K7" s="10"/>
      <c r="L7" s="11"/>
    </row>
    <row r="8" customFormat="false" ht="15.75" hidden="false" customHeight="false" outlineLevel="0" collapsed="false">
      <c r="A8" s="13" t="s">
        <v>12</v>
      </c>
      <c r="B8" s="14" t="n">
        <f aca="false">SUM(B9,B26)</f>
        <v>14839</v>
      </c>
      <c r="C8" s="14" t="n">
        <f aca="false">SUM(C9,C26)</f>
        <v>483</v>
      </c>
      <c r="D8" s="14" t="n">
        <f aca="false">SUM(D9,D26)</f>
        <v>12275.6315789474</v>
      </c>
      <c r="E8" s="14" t="n">
        <f aca="false">SUM(E9,E26)</f>
        <v>1845.05263157895</v>
      </c>
      <c r="F8" s="14" t="n">
        <f aca="false">SUM(F9,F26)</f>
        <v>10430.5789473684</v>
      </c>
      <c r="G8" s="14" t="n">
        <f aca="false">SUM(G9,G26)</f>
        <v>333.157894736842</v>
      </c>
      <c r="H8" s="14" t="n">
        <f aca="false">SUM(H9,H26)</f>
        <v>167.578947368421</v>
      </c>
      <c r="I8" s="14" t="n">
        <f aca="false">SUM(I9,I26)</f>
        <v>165.578947368421</v>
      </c>
      <c r="J8" s="14" t="n">
        <f aca="false">SUM(J9,J26)</f>
        <v>396.631578947368</v>
      </c>
      <c r="K8" s="14" t="n">
        <f aca="false">SUM(K9,K26)</f>
        <v>101.947368421053</v>
      </c>
      <c r="L8" s="15" t="n">
        <f aca="false">SUM(L9,L26)</f>
        <v>294.684210526316</v>
      </c>
    </row>
    <row r="9" customFormat="false" ht="15.75" hidden="false" customHeight="false" outlineLevel="0" collapsed="false">
      <c r="A9" s="16" t="s">
        <v>13</v>
      </c>
      <c r="B9" s="17" t="n">
        <f aca="false">SUM(B10:B25)</f>
        <v>6967</v>
      </c>
      <c r="C9" s="17" t="n">
        <f aca="false">SUM(C10:C25)</f>
        <v>72</v>
      </c>
      <c r="D9" s="17" t="n">
        <f aca="false">SUM(D10:D25)</f>
        <v>5912.31578947368</v>
      </c>
      <c r="E9" s="17" t="n">
        <f aca="false">SUM(E10:E25)</f>
        <v>688</v>
      </c>
      <c r="F9" s="17" t="n">
        <f aca="false">SUM(F10:F25)</f>
        <v>5224.31578947368</v>
      </c>
      <c r="G9" s="17" t="n">
        <f aca="false">SUM(G10:G25)</f>
        <v>76.7368421052632</v>
      </c>
      <c r="H9" s="17" t="n">
        <f aca="false">SUM(H10:H25)</f>
        <v>51.8947368421053</v>
      </c>
      <c r="I9" s="17" t="n">
        <f aca="false">SUM(I10:I25)</f>
        <v>24.8421052631579</v>
      </c>
      <c r="J9" s="17" t="n">
        <f aca="false">SUM(J10:J25)</f>
        <v>37.6842105263158</v>
      </c>
      <c r="K9" s="17" t="n">
        <f aca="false">SUM(K10:K25)</f>
        <v>6.05263157894737</v>
      </c>
      <c r="L9" s="18" t="n">
        <f aca="false">SUM(L10:L25)</f>
        <v>31.6315789473684</v>
      </c>
    </row>
    <row r="10" customFormat="false" ht="16.5" hidden="false" customHeight="true" outlineLevel="0" collapsed="false">
      <c r="A10" s="19" t="s">
        <v>14</v>
      </c>
      <c r="B10" s="20" t="n">
        <f aca="false">SUM('[1]INFORME POR DIA'!C1357)</f>
        <v>500</v>
      </c>
      <c r="C10" s="20" t="n">
        <f aca="false">SUM('[1]INFORME POR DIA'!D1357)</f>
        <v>0</v>
      </c>
      <c r="D10" s="20" t="n">
        <f aca="false">SUM(E10:F10)</f>
        <v>449.105263157895</v>
      </c>
      <c r="E10" s="20" t="n">
        <f aca="false">[1]RESUMEN!F10/[1]RESUMEN!$AO$50</f>
        <v>0</v>
      </c>
      <c r="F10" s="20" t="n">
        <f aca="false">[1]RESUMEN!I10/[1]RESUMEN!$AO$50</f>
        <v>449.105263157895</v>
      </c>
      <c r="G10" s="20" t="n">
        <f aca="false">SUM(H10:I10)</f>
        <v>0</v>
      </c>
      <c r="H10" s="20" t="n">
        <f aca="false">[1]RESUMEN!AC10/[1]RESUMEN!$AO$50</f>
        <v>0</v>
      </c>
      <c r="I10" s="20" t="n">
        <f aca="false">[1]RESUMEN!AD10/[1]RESUMEN!$AO$50</f>
        <v>0</v>
      </c>
      <c r="J10" s="20" t="n">
        <f aca="false">SUM(K10:L10)</f>
        <v>0</v>
      </c>
      <c r="K10" s="20"/>
      <c r="L10" s="21"/>
    </row>
    <row r="11" customFormat="false" ht="16.5" hidden="false" customHeight="true" outlineLevel="0" collapsed="false">
      <c r="A11" s="22" t="s">
        <v>15</v>
      </c>
      <c r="B11" s="20" t="n">
        <f aca="false">SUM('[1]INFORME POR DIA'!C1358)</f>
        <v>450</v>
      </c>
      <c r="C11" s="20" t="n">
        <f aca="false">SUM('[1]INFORME POR DIA'!D1358)</f>
        <v>0</v>
      </c>
      <c r="D11" s="20" t="n">
        <f aca="false">SUM(E11:F11)</f>
        <v>363.105263157895</v>
      </c>
      <c r="E11" s="20" t="n">
        <f aca="false">[1]RESUMEN!F11/[1]RESUMEN!$AO$50</f>
        <v>0</v>
      </c>
      <c r="F11" s="20" t="n">
        <f aca="false">[1]RESUMEN!I11/[1]RESUMEN!$AO$50</f>
        <v>363.105263157895</v>
      </c>
      <c r="G11" s="20" t="n">
        <f aca="false">SUM(H11:I11)</f>
        <v>0</v>
      </c>
      <c r="H11" s="20" t="n">
        <f aca="false">[1]RESUMEN!AC11/[1]RESUMEN!$AO$50</f>
        <v>0</v>
      </c>
      <c r="I11" s="20" t="n">
        <f aca="false">[1]RESUMEN!AD11/[1]RESUMEN!$AO$50</f>
        <v>0</v>
      </c>
      <c r="J11" s="20" t="n">
        <f aca="false">SUM(K11:L11)</f>
        <v>0</v>
      </c>
      <c r="K11" s="23"/>
      <c r="L11" s="24"/>
    </row>
    <row r="12" customFormat="false" ht="16.5" hidden="false" customHeight="true" outlineLevel="0" collapsed="false">
      <c r="A12" s="22" t="s">
        <v>16</v>
      </c>
      <c r="B12" s="20" t="n">
        <f aca="false">SUM('[1]INFORME POR DIA'!C1359)</f>
        <v>36</v>
      </c>
      <c r="C12" s="20" t="n">
        <f aca="false">SUM('[1]INFORME POR DIA'!D1359)</f>
        <v>0</v>
      </c>
      <c r="D12" s="20" t="n">
        <f aca="false">SUM(E12:F12)</f>
        <v>32.8421052631579</v>
      </c>
      <c r="E12" s="20" t="n">
        <f aca="false">[1]RESUMEN!F12/[1]RESUMEN!$AO$50</f>
        <v>0</v>
      </c>
      <c r="F12" s="20" t="n">
        <f aca="false">[1]RESUMEN!I12/[1]RESUMEN!$AO$50</f>
        <v>32.8421052631579</v>
      </c>
      <c r="G12" s="20" t="n">
        <f aca="false">SUM(H12:I12)</f>
        <v>0</v>
      </c>
      <c r="H12" s="20" t="n">
        <f aca="false">[1]RESUMEN!AC12/[1]RESUMEN!$AO$50</f>
        <v>0</v>
      </c>
      <c r="I12" s="20" t="n">
        <f aca="false">[1]RESUMEN!AD12/[1]RESUMEN!$AO$50</f>
        <v>0</v>
      </c>
      <c r="J12" s="20" t="n">
        <f aca="false">SUM(K12:L12)</f>
        <v>0</v>
      </c>
      <c r="K12" s="23"/>
      <c r="L12" s="24"/>
    </row>
    <row r="13" customFormat="false" ht="16.5" hidden="false" customHeight="true" outlineLevel="0" collapsed="false">
      <c r="A13" s="22" t="s">
        <v>17</v>
      </c>
      <c r="B13" s="20" t="n">
        <f aca="false">SUM('[1]INFORME POR DIA'!C1360)</f>
        <v>40</v>
      </c>
      <c r="C13" s="20" t="n">
        <f aca="false">SUM('[1]INFORME POR DIA'!D1360)</f>
        <v>0</v>
      </c>
      <c r="D13" s="20" t="n">
        <f aca="false">SUM(E13:F13)</f>
        <v>31.2631578947368</v>
      </c>
      <c r="E13" s="20" t="n">
        <f aca="false">[1]RESUMEN!F13/[1]RESUMEN!$AO$50</f>
        <v>0</v>
      </c>
      <c r="F13" s="20" t="n">
        <f aca="false">[1]RESUMEN!I13/[1]RESUMEN!$AO$50</f>
        <v>31.2631578947368</v>
      </c>
      <c r="G13" s="20" t="n">
        <f aca="false">SUM(H13:I13)</f>
        <v>0</v>
      </c>
      <c r="H13" s="20" t="n">
        <f aca="false">[1]RESUMEN!AC13/[1]RESUMEN!$AO$50</f>
        <v>0</v>
      </c>
      <c r="I13" s="20" t="n">
        <f aca="false">[1]RESUMEN!AD13/[1]RESUMEN!$AO$50</f>
        <v>0</v>
      </c>
      <c r="J13" s="20" t="n">
        <f aca="false">SUM(K13:L13)</f>
        <v>31.2631578947368</v>
      </c>
      <c r="K13" s="23" t="n">
        <f aca="false">[1]RESUMEN!AM13/[1]RESUMEN!$AO$50</f>
        <v>0</v>
      </c>
      <c r="L13" s="24" t="n">
        <f aca="false">[1]RESUMEN!AN13/[1]RESUMEN!$AO$50</f>
        <v>31.2631578947368</v>
      </c>
    </row>
    <row r="14" customFormat="false" ht="16.5" hidden="false" customHeight="true" outlineLevel="0" collapsed="false">
      <c r="A14" s="22" t="s">
        <v>18</v>
      </c>
      <c r="B14" s="20" t="n">
        <f aca="false">SUM('[1]INFORME POR DIA'!C1361)</f>
        <v>48</v>
      </c>
      <c r="C14" s="20" t="n">
        <f aca="false">SUM('[1]INFORME POR DIA'!D1361)</f>
        <v>0</v>
      </c>
      <c r="D14" s="20" t="n">
        <f aca="false">SUM(E14:F14)</f>
        <v>37.7894736842105</v>
      </c>
      <c r="E14" s="20" t="n">
        <f aca="false">[1]RESUMEN!F14/[1]RESUMEN!$AO$50</f>
        <v>0</v>
      </c>
      <c r="F14" s="20" t="n">
        <f aca="false">[1]RESUMEN!I14/[1]RESUMEN!$AO$50</f>
        <v>37.7894736842105</v>
      </c>
      <c r="G14" s="20" t="n">
        <f aca="false">SUM(H14:I14)</f>
        <v>0</v>
      </c>
      <c r="H14" s="20" t="n">
        <f aca="false">[1]RESUMEN!AC14/[1]RESUMEN!$AO$50</f>
        <v>0</v>
      </c>
      <c r="I14" s="20" t="n">
        <f aca="false">[1]RESUMEN!AD14/[1]RESUMEN!$AO$50</f>
        <v>0</v>
      </c>
      <c r="J14" s="20" t="n">
        <f aca="false">SUM(K14:L14)</f>
        <v>0</v>
      </c>
      <c r="K14" s="23"/>
      <c r="L14" s="24"/>
    </row>
    <row r="15" customFormat="false" ht="16.5" hidden="false" customHeight="true" outlineLevel="0" collapsed="false">
      <c r="A15" s="22" t="s">
        <v>19</v>
      </c>
      <c r="B15" s="20" t="n">
        <f aca="false">SUM('[1]INFORME POR DIA'!C1362)</f>
        <v>68</v>
      </c>
      <c r="C15" s="20" t="n">
        <f aca="false">SUM('[1]INFORME POR DIA'!D1362)</f>
        <v>0</v>
      </c>
      <c r="D15" s="20" t="n">
        <f aca="false">SUM(E15:F15)</f>
        <v>44.4736842105263</v>
      </c>
      <c r="E15" s="20" t="n">
        <f aca="false">[1]RESUMEN!F15/[1]RESUMEN!$AO$50</f>
        <v>0</v>
      </c>
      <c r="F15" s="20" t="n">
        <f aca="false">[1]RESUMEN!I15/[1]RESUMEN!$AO$50</f>
        <v>44.4736842105263</v>
      </c>
      <c r="G15" s="20" t="n">
        <f aca="false">SUM(H15:I15)</f>
        <v>0</v>
      </c>
      <c r="H15" s="20" t="n">
        <f aca="false">[1]RESUMEN!AC15/[1]RESUMEN!$AO$50</f>
        <v>0</v>
      </c>
      <c r="I15" s="20" t="n">
        <f aca="false">[1]RESUMEN!AD15/[1]RESUMEN!$AO$50</f>
        <v>0</v>
      </c>
      <c r="J15" s="20" t="n">
        <f aca="false">SUM(K15:L15)</f>
        <v>0</v>
      </c>
      <c r="K15" s="23"/>
      <c r="L15" s="24"/>
    </row>
    <row r="16" customFormat="false" ht="16.5" hidden="false" customHeight="true" outlineLevel="0" collapsed="false">
      <c r="A16" s="22" t="s">
        <v>20</v>
      </c>
      <c r="B16" s="20" t="n">
        <f aca="false">SUM('[1]INFORME POR DIA'!C1363)</f>
        <v>108</v>
      </c>
      <c r="C16" s="20" t="n">
        <f aca="false">SUM('[1]INFORME POR DIA'!D1363)</f>
        <v>0</v>
      </c>
      <c r="D16" s="20" t="n">
        <f aca="false">SUM(E16:F16)</f>
        <v>46.8947368421053</v>
      </c>
      <c r="E16" s="20" t="n">
        <f aca="false">[1]RESUMEN!F16/[1]RESUMEN!$AO$50</f>
        <v>35.1052631578947</v>
      </c>
      <c r="F16" s="20" t="n">
        <f aca="false">[1]RESUMEN!I16/[1]RESUMEN!$AO$50</f>
        <v>11.7894736842105</v>
      </c>
      <c r="G16" s="20" t="n">
        <f aca="false">SUM(H16:I16)</f>
        <v>2.47368421052632</v>
      </c>
      <c r="H16" s="20" t="n">
        <f aca="false">[1]RESUMEN!AC16/[1]RESUMEN!$AO$50</f>
        <v>2.47368421052632</v>
      </c>
      <c r="I16" s="20" t="n">
        <f aca="false">[1]RESUMEN!AD16/[1]RESUMEN!$AO$50</f>
        <v>0</v>
      </c>
      <c r="J16" s="20" t="n">
        <f aca="false">SUM(K16:L16)</f>
        <v>6.42105263157895</v>
      </c>
      <c r="K16" s="23" t="n">
        <f aca="false">[1]RESUMEN!AM16/[1]RESUMEN!$AO$50</f>
        <v>6.05263157894737</v>
      </c>
      <c r="L16" s="24" t="n">
        <f aca="false">[1]RESUMEN!AN16/[1]RESUMEN!$AO$50</f>
        <v>0.368421052631579</v>
      </c>
    </row>
    <row r="17" customFormat="false" ht="16.5" hidden="false" customHeight="true" outlineLevel="0" collapsed="false">
      <c r="A17" s="22" t="s">
        <v>21</v>
      </c>
      <c r="B17" s="20" t="n">
        <f aca="false">SUM('[1]INFORME POR DIA'!C1364)</f>
        <v>705</v>
      </c>
      <c r="C17" s="20" t="n">
        <f aca="false">SUM('[1]INFORME POR DIA'!D1364)</f>
        <v>9</v>
      </c>
      <c r="D17" s="20" t="n">
        <f aca="false">SUM(E17:F17)</f>
        <v>530.947368421053</v>
      </c>
      <c r="E17" s="20" t="n">
        <f aca="false">[1]RESUMEN!F17/[1]RESUMEN!$AO$50</f>
        <v>363.578947368421</v>
      </c>
      <c r="F17" s="20" t="n">
        <f aca="false">[1]RESUMEN!I17/[1]RESUMEN!$AO$50</f>
        <v>167.368421052632</v>
      </c>
      <c r="G17" s="20" t="n">
        <f aca="false">SUM(H17:I17)</f>
        <v>49.2631578947368</v>
      </c>
      <c r="H17" s="20" t="n">
        <f aca="false">[1]RESUMEN!AC17/[1]RESUMEN!$AO$50</f>
        <v>48.4210526315789</v>
      </c>
      <c r="I17" s="20" t="n">
        <f aca="false">[1]RESUMEN!AD17/[1]RESUMEN!$AO$50</f>
        <v>0.842105263157895</v>
      </c>
      <c r="J17" s="20" t="n">
        <f aca="false">SUM(K17:L17)</f>
        <v>0</v>
      </c>
      <c r="K17" s="23"/>
      <c r="L17" s="24"/>
    </row>
    <row r="18" customFormat="false" ht="16.5" hidden="false" customHeight="true" outlineLevel="0" collapsed="false">
      <c r="A18" s="22" t="s">
        <v>22</v>
      </c>
      <c r="B18" s="20" t="n">
        <f aca="false">SUM('[1]INFORME POR DIA'!C1365)</f>
        <v>313</v>
      </c>
      <c r="C18" s="20" t="n">
        <f aca="false">SUM('[1]INFORME POR DIA'!D1365)</f>
        <v>0</v>
      </c>
      <c r="D18" s="20" t="n">
        <f aca="false">SUM(E18:F18)</f>
        <v>240.052631578947</v>
      </c>
      <c r="E18" s="20" t="n">
        <f aca="false">[1]RESUMEN!F18/[1]RESUMEN!$AO$50</f>
        <v>12.1052631578947</v>
      </c>
      <c r="F18" s="20" t="n">
        <f aca="false">[1]RESUMEN!I18/[1]RESUMEN!$AO$50</f>
        <v>227.947368421053</v>
      </c>
      <c r="G18" s="20" t="n">
        <f aca="false">SUM(H18:I18)</f>
        <v>0</v>
      </c>
      <c r="H18" s="20" t="n">
        <f aca="false">[1]RESUMEN!AC18/[1]RESUMEN!$AO$50</f>
        <v>0</v>
      </c>
      <c r="I18" s="20" t="n">
        <f aca="false">[1]RESUMEN!AD18/[1]RESUMEN!$AO$50</f>
        <v>0</v>
      </c>
      <c r="J18" s="20" t="n">
        <f aca="false">SUM(K18:L18)</f>
        <v>0</v>
      </c>
      <c r="K18" s="23"/>
      <c r="L18" s="24"/>
    </row>
    <row r="19" customFormat="false" ht="16.5" hidden="false" customHeight="true" outlineLevel="0" collapsed="false">
      <c r="A19" s="22" t="s">
        <v>23</v>
      </c>
      <c r="B19" s="20" t="n">
        <f aca="false">SUM('[1]INFORME POR DIA'!C1366)</f>
        <v>292</v>
      </c>
      <c r="C19" s="20" t="n">
        <f aca="false">SUM('[1]INFORME POR DIA'!D1366)</f>
        <v>0</v>
      </c>
      <c r="D19" s="20" t="n">
        <f aca="false">SUM(E19:F19)</f>
        <v>290.894736842105</v>
      </c>
      <c r="E19" s="20" t="n">
        <f aca="false">[1]RESUMEN!F19/[1]RESUMEN!$AO$50</f>
        <v>0</v>
      </c>
      <c r="F19" s="20" t="n">
        <f aca="false">[1]RESUMEN!I19/[1]RESUMEN!$AO$50</f>
        <v>290.894736842105</v>
      </c>
      <c r="G19" s="20" t="n">
        <f aca="false">SUM(H19:I19)</f>
        <v>0</v>
      </c>
      <c r="H19" s="20" t="n">
        <f aca="false">[1]RESUMEN!AC19/[1]RESUMEN!$AO$50</f>
        <v>0</v>
      </c>
      <c r="I19" s="20" t="n">
        <f aca="false">[1]RESUMEN!AD19/[1]RESUMEN!$AO$50</f>
        <v>0</v>
      </c>
      <c r="J19" s="20" t="n">
        <f aca="false">SUM(K19:L19)</f>
        <v>0</v>
      </c>
      <c r="K19" s="23"/>
      <c r="L19" s="24"/>
    </row>
    <row r="20" customFormat="false" ht="16.5" hidden="false" customHeight="true" outlineLevel="0" collapsed="false">
      <c r="A20" s="22" t="s">
        <v>24</v>
      </c>
      <c r="B20" s="20" t="n">
        <f aca="false">SUM('[1]INFORME POR DIA'!C1367)</f>
        <v>1414</v>
      </c>
      <c r="C20" s="20" t="n">
        <f aca="false">SUM('[1]INFORME POR DIA'!D1367)</f>
        <v>0</v>
      </c>
      <c r="D20" s="20" t="n">
        <f aca="false">SUM(E20:F20)</f>
        <v>1090.52631578947</v>
      </c>
      <c r="E20" s="20" t="n">
        <f aca="false">[1]RESUMEN!F20/[1]RESUMEN!$AO$50</f>
        <v>275.21052631579</v>
      </c>
      <c r="F20" s="20" t="n">
        <f aca="false">[1]RESUMEN!I20/[1]RESUMEN!$AO$50</f>
        <v>815.315789473684</v>
      </c>
      <c r="G20" s="20" t="n">
        <f aca="false">SUM(H20:I20)</f>
        <v>24</v>
      </c>
      <c r="H20" s="20" t="n">
        <f aca="false">[1]RESUMEN!AC20/[1]RESUMEN!$AO$50</f>
        <v>0</v>
      </c>
      <c r="I20" s="20" t="n">
        <f aca="false">[1]RESUMEN!AD20/[1]RESUMEN!$AO$50</f>
        <v>24</v>
      </c>
      <c r="J20" s="20" t="n">
        <f aca="false">SUM(K20:L20)</f>
        <v>0</v>
      </c>
      <c r="K20" s="23"/>
      <c r="L20" s="24"/>
    </row>
    <row r="21" customFormat="false" ht="16.5" hidden="false" customHeight="true" outlineLevel="0" collapsed="false">
      <c r="A21" s="22" t="s">
        <v>25</v>
      </c>
      <c r="B21" s="20" t="n">
        <f aca="false">SUM('[1]INFORME POR DIA'!C1368)</f>
        <v>516</v>
      </c>
      <c r="C21" s="20" t="n">
        <f aca="false">SUM('[1]INFORME POR DIA'!D1368)</f>
        <v>9</v>
      </c>
      <c r="D21" s="20" t="n">
        <f aca="false">SUM(E21:F21)</f>
        <v>472.105263157895</v>
      </c>
      <c r="E21" s="20" t="n">
        <f aca="false">[1]RESUMEN!F21/[1]RESUMEN!$AO$50</f>
        <v>2</v>
      </c>
      <c r="F21" s="20" t="n">
        <f aca="false">[1]RESUMEN!I21/[1]RESUMEN!$AO$50</f>
        <v>470.105263157895</v>
      </c>
      <c r="G21" s="20" t="n">
        <f aca="false">SUM(H21:I21)</f>
        <v>1</v>
      </c>
      <c r="H21" s="20" t="n">
        <f aca="false">[1]RESUMEN!AC21/[1]RESUMEN!$AO$50</f>
        <v>1</v>
      </c>
      <c r="I21" s="20" t="n">
        <f aca="false">[1]RESUMEN!AD21/[1]RESUMEN!$AO$50</f>
        <v>0</v>
      </c>
      <c r="J21" s="20" t="n">
        <f aca="false">SUM(K21:L21)</f>
        <v>0</v>
      </c>
      <c r="K21" s="23"/>
      <c r="L21" s="24"/>
    </row>
    <row r="22" customFormat="false" ht="16.5" hidden="false" customHeight="true" outlineLevel="0" collapsed="false">
      <c r="A22" s="22" t="s">
        <v>26</v>
      </c>
      <c r="B22" s="20" t="n">
        <f aca="false">SUM('[1]INFORME POR DIA'!C1369)</f>
        <v>338</v>
      </c>
      <c r="C22" s="20" t="n">
        <f aca="false">SUM('[1]INFORME POR DIA'!D1369)</f>
        <v>3</v>
      </c>
      <c r="D22" s="20" t="n">
        <f aca="false">SUM(E22:F22)</f>
        <v>310.263157894737</v>
      </c>
      <c r="E22" s="20" t="n">
        <f aca="false">[1]RESUMEN!F22/[1]RESUMEN!$AO$50</f>
        <v>0</v>
      </c>
      <c r="F22" s="20" t="n">
        <f aca="false">[1]RESUMEN!I22/[1]RESUMEN!$AO$50</f>
        <v>310.263157894737</v>
      </c>
      <c r="G22" s="20" t="n">
        <f aca="false">SUM(H22:I22)</f>
        <v>0</v>
      </c>
      <c r="H22" s="20" t="n">
        <f aca="false">[1]RESUMEN!AC22/[1]RESUMEN!$AO$50</f>
        <v>0</v>
      </c>
      <c r="I22" s="20" t="n">
        <f aca="false">[1]RESUMEN!AD22/[1]RESUMEN!$AO$50</f>
        <v>0</v>
      </c>
      <c r="J22" s="20" t="n">
        <f aca="false">SUM(K22:L22)</f>
        <v>0</v>
      </c>
      <c r="K22" s="23"/>
      <c r="L22" s="24"/>
    </row>
    <row r="23" customFormat="false" ht="16.5" hidden="false" customHeight="true" outlineLevel="0" collapsed="false">
      <c r="A23" s="22" t="s">
        <v>27</v>
      </c>
      <c r="B23" s="20" t="n">
        <f aca="false">SUM('[1]INFORME POR DIA'!C1370)</f>
        <v>592</v>
      </c>
      <c r="C23" s="20" t="n">
        <f aca="false">SUM('[1]INFORME POR DIA'!D1370)</f>
        <v>18</v>
      </c>
      <c r="D23" s="20" t="n">
        <f aca="false">SUM(E23:F23)</f>
        <v>549.947368421053</v>
      </c>
      <c r="E23" s="20" t="n">
        <f aca="false">[1]RESUMEN!F23/[1]RESUMEN!$AO$50</f>
        <v>0</v>
      </c>
      <c r="F23" s="20" t="n">
        <f aca="false">[1]RESUMEN!I23/[1]RESUMEN!$AO$50</f>
        <v>549.947368421053</v>
      </c>
      <c r="G23" s="20" t="n">
        <f aca="false">SUM(H23:I23)</f>
        <v>0</v>
      </c>
      <c r="H23" s="20" t="n">
        <f aca="false">[1]RESUMEN!AC23/[1]RESUMEN!$AO$50</f>
        <v>0</v>
      </c>
      <c r="I23" s="20" t="n">
        <f aca="false">[1]RESUMEN!AD23/[1]RESUMEN!$AO$50</f>
        <v>0</v>
      </c>
      <c r="J23" s="20" t="n">
        <f aca="false">SUM(K23:L23)</f>
        <v>0</v>
      </c>
      <c r="K23" s="23"/>
      <c r="L23" s="24"/>
    </row>
    <row r="24" customFormat="false" ht="16.5" hidden="false" customHeight="true" outlineLevel="0" collapsed="false">
      <c r="A24" s="22" t="s">
        <v>28</v>
      </c>
      <c r="B24" s="20" t="n">
        <f aca="false">SUM('[1]INFORME POR DIA'!C1371)</f>
        <v>516</v>
      </c>
      <c r="C24" s="20" t="n">
        <f aca="false">SUM('[1]INFORME POR DIA'!D1371)</f>
        <v>5</v>
      </c>
      <c r="D24" s="20" t="n">
        <f aca="false">SUM(E24:F24)</f>
        <v>472.526315789474</v>
      </c>
      <c r="E24" s="20" t="n">
        <f aca="false">[1]RESUMEN!F24/[1]RESUMEN!$AO$50</f>
        <v>0</v>
      </c>
      <c r="F24" s="20" t="n">
        <f aca="false">[1]RESUMEN!I24/[1]RESUMEN!$AO$50</f>
        <v>472.526315789474</v>
      </c>
      <c r="G24" s="20" t="n">
        <f aca="false">SUM(H24:I24)</f>
        <v>0</v>
      </c>
      <c r="H24" s="20" t="n">
        <f aca="false">[1]RESUMEN!AC24/[1]RESUMEN!$AO$50</f>
        <v>0</v>
      </c>
      <c r="I24" s="20" t="n">
        <f aca="false">[1]RESUMEN!AD24/[1]RESUMEN!$AO$50</f>
        <v>0</v>
      </c>
      <c r="J24" s="20" t="n">
        <f aca="false">SUM(K24:L24)</f>
        <v>0</v>
      </c>
      <c r="K24" s="23"/>
      <c r="L24" s="24"/>
    </row>
    <row r="25" customFormat="false" ht="16.5" hidden="false" customHeight="true" outlineLevel="0" collapsed="false">
      <c r="A25" s="25" t="s">
        <v>29</v>
      </c>
      <c r="B25" s="20" t="n">
        <f aca="false">SUM('[1]INFORME POR DIA'!C1372)</f>
        <v>1031</v>
      </c>
      <c r="C25" s="26" t="n">
        <f aca="false">SUM('[1]INFORME POR DIA'!D1372)</f>
        <v>28</v>
      </c>
      <c r="D25" s="20" t="n">
        <f aca="false">SUM(E25:F25)</f>
        <v>949.578947368421</v>
      </c>
      <c r="E25" s="20" t="n">
        <f aca="false">[1]RESUMEN!F25/[1]RESUMEN!$AO$50</f>
        <v>0</v>
      </c>
      <c r="F25" s="20" t="n">
        <f aca="false">[1]RESUMEN!I25/[1]RESUMEN!$AO$50</f>
        <v>949.578947368421</v>
      </c>
      <c r="G25" s="20" t="n">
        <f aca="false">SUM(H25:I25)</f>
        <v>0</v>
      </c>
      <c r="H25" s="20" t="n">
        <f aca="false">[1]RESUMEN!AC25/[1]RESUMEN!$AO$50</f>
        <v>0</v>
      </c>
      <c r="I25" s="20" t="n">
        <f aca="false">[1]RESUMEN!AD25/[1]RESUMEN!$AO$50</f>
        <v>0</v>
      </c>
      <c r="J25" s="20" t="n">
        <f aca="false">SUM(K25:L25)</f>
        <v>0</v>
      </c>
      <c r="K25" s="27"/>
      <c r="L25" s="28"/>
    </row>
    <row r="26" customFormat="false" ht="16.5" hidden="false" customHeight="true" outlineLevel="0" collapsed="false">
      <c r="A26" s="16" t="s">
        <v>30</v>
      </c>
      <c r="B26" s="17" t="n">
        <f aca="false">SUM(B27:B49)</f>
        <v>7872</v>
      </c>
      <c r="C26" s="29" t="n">
        <v>411</v>
      </c>
      <c r="D26" s="17" t="n">
        <f aca="false">SUM(D27:D49)</f>
        <v>6363.31578947368</v>
      </c>
      <c r="E26" s="17" t="n">
        <f aca="false">SUM(E27:E49)</f>
        <v>1157.05263157895</v>
      </c>
      <c r="F26" s="17" t="n">
        <f aca="false">SUM(F27:F49)</f>
        <v>5206.26315789474</v>
      </c>
      <c r="G26" s="17" t="n">
        <f aca="false">SUM(G27:G49)</f>
        <v>256.421052631579</v>
      </c>
      <c r="H26" s="17" t="n">
        <f aca="false">SUM(H27:H49)</f>
        <v>115.684210526316</v>
      </c>
      <c r="I26" s="17" t="n">
        <f aca="false">SUM(I27:I49)</f>
        <v>140.736842105263</v>
      </c>
      <c r="J26" s="17" t="n">
        <f aca="false">SUM(J27:J49)</f>
        <v>358.947368421053</v>
      </c>
      <c r="K26" s="17" t="n">
        <f aca="false">SUM(K27:K49)</f>
        <v>95.8947368421053</v>
      </c>
      <c r="L26" s="18" t="n">
        <f aca="false">SUM(L27:L49)</f>
        <v>263.052631578947</v>
      </c>
    </row>
    <row r="27" customFormat="false" ht="16.5" hidden="false" customHeight="true" outlineLevel="0" collapsed="false">
      <c r="A27" s="19" t="s">
        <v>31</v>
      </c>
      <c r="B27" s="20" t="n">
        <f aca="false">SUM('[1]INFORME POR DIA'!C1374)</f>
        <v>476</v>
      </c>
      <c r="C27" s="20" t="n">
        <f aca="false">SUM('[1]INFORME POR DIA'!D1374)</f>
        <v>22</v>
      </c>
      <c r="D27" s="20" t="n">
        <f aca="false">SUM(E27:F27)</f>
        <v>335.894736842105</v>
      </c>
      <c r="E27" s="20" t="n">
        <f aca="false">[1]RESUMEN!F27/[1]RESUMEN!$AO$50</f>
        <v>95.8947368421053</v>
      </c>
      <c r="F27" s="20" t="n">
        <f aca="false">[1]RESUMEN!I27/[1]RESUMEN!$AO$50</f>
        <v>240</v>
      </c>
      <c r="G27" s="20" t="n">
        <f aca="false">SUM(H27:I27)</f>
        <v>13.6842105263158</v>
      </c>
      <c r="H27" s="20" t="n">
        <f aca="false">[1]RESUMEN!AC27/[1]RESUMEN!$AO$50</f>
        <v>9.8421052631579</v>
      </c>
      <c r="I27" s="20" t="n">
        <f aca="false">[1]RESUMEN!AD27/[1]RESUMEN!$AO$50</f>
        <v>3.84210526315789</v>
      </c>
      <c r="J27" s="20" t="n">
        <f aca="false">SUM(K27:L27)</f>
        <v>335.894736842105</v>
      </c>
      <c r="K27" s="23" t="n">
        <f aca="false">[1]RESUMEN!AM27/[1]RESUMEN!$AO$50</f>
        <v>95.8947368421053</v>
      </c>
      <c r="L27" s="24" t="n">
        <f aca="false">[1]RESUMEN!AN27/[1]RESUMEN!$AO$50</f>
        <v>240</v>
      </c>
    </row>
    <row r="28" customFormat="false" ht="16.5" hidden="false" customHeight="true" outlineLevel="0" collapsed="false">
      <c r="A28" s="22" t="s">
        <v>32</v>
      </c>
      <c r="B28" s="20" t="n">
        <f aca="false">SUM('[1]INFORME POR DIA'!C1375)</f>
        <v>26</v>
      </c>
      <c r="C28" s="20" t="n">
        <f aca="false">SUM('[1]INFORME POR DIA'!D1375)</f>
        <v>0</v>
      </c>
      <c r="D28" s="20" t="n">
        <f aca="false">SUM(E28:F28)</f>
        <v>23.0526315789474</v>
      </c>
      <c r="E28" s="20" t="n">
        <f aca="false">[1]RESUMEN!F28/[1]RESUMEN!$AO$50</f>
        <v>0</v>
      </c>
      <c r="F28" s="20" t="n">
        <f aca="false">[1]RESUMEN!I28/[1]RESUMEN!$AO$50</f>
        <v>23.0526315789474</v>
      </c>
      <c r="G28" s="20" t="n">
        <f aca="false">SUM(H28:I28)</f>
        <v>0</v>
      </c>
      <c r="H28" s="20" t="n">
        <f aca="false">[1]RESUMEN!AC28/[1]RESUMEN!$AO$50</f>
        <v>0</v>
      </c>
      <c r="I28" s="20" t="n">
        <f aca="false">[1]RESUMEN!AD28/[1]RESUMEN!$AO$50</f>
        <v>0</v>
      </c>
      <c r="J28" s="20" t="n">
        <f aca="false">SUM(K28:L28)</f>
        <v>23.0526315789474</v>
      </c>
      <c r="K28" s="23" t="n">
        <f aca="false">[1]RESUMEN!AM28/[1]RESUMEN!$AO$50</f>
        <v>0</v>
      </c>
      <c r="L28" s="24" t="n">
        <f aca="false">[1]RESUMEN!AN28/[1]RESUMEN!$AO$50</f>
        <v>23.0526315789474</v>
      </c>
    </row>
    <row r="29" customFormat="false" ht="16.5" hidden="false" customHeight="true" outlineLevel="0" collapsed="false">
      <c r="A29" s="22" t="s">
        <v>33</v>
      </c>
      <c r="B29" s="20" t="n">
        <f aca="false">SUM('[1]INFORME POR DIA'!C1376)</f>
        <v>534</v>
      </c>
      <c r="C29" s="20" t="n">
        <f aca="false">SUM('[1]INFORME POR DIA'!D1376)</f>
        <v>9</v>
      </c>
      <c r="D29" s="20" t="n">
        <f aca="false">SUM(E29:F29)</f>
        <v>459.684210526316</v>
      </c>
      <c r="E29" s="20" t="n">
        <f aca="false">[1]RESUMEN!F29/[1]RESUMEN!$AO$50</f>
        <v>15.2631578947368</v>
      </c>
      <c r="F29" s="20" t="n">
        <f aca="false">[1]RESUMEN!I29/[1]RESUMEN!$AO$50</f>
        <v>444.421052631579</v>
      </c>
      <c r="G29" s="20" t="n">
        <f aca="false">SUM(H29:I29)</f>
        <v>4.21052631578947</v>
      </c>
      <c r="H29" s="20" t="n">
        <f aca="false">[1]RESUMEN!AC29/[1]RESUMEN!$AO$50</f>
        <v>2.05263157894737</v>
      </c>
      <c r="I29" s="20" t="n">
        <f aca="false">[1]RESUMEN!AD29/[1]RESUMEN!$AO$50</f>
        <v>2.15789473684211</v>
      </c>
      <c r="J29" s="20" t="n">
        <f aca="false">SUM(K29:L29)</f>
        <v>0</v>
      </c>
      <c r="K29" s="23"/>
      <c r="L29" s="24"/>
    </row>
    <row r="30" customFormat="false" ht="16.5" hidden="false" customHeight="true" outlineLevel="0" collapsed="false">
      <c r="A30" s="22" t="s">
        <v>34</v>
      </c>
      <c r="B30" s="20" t="n">
        <f aca="false">SUM('[1]INFORME POR DIA'!C1377)</f>
        <v>676</v>
      </c>
      <c r="C30" s="20" t="n">
        <f aca="false">SUM('[1]INFORME POR DIA'!D1377)</f>
        <v>0</v>
      </c>
      <c r="D30" s="20" t="n">
        <f aca="false">SUM(E30:F30)</f>
        <v>473.894736842105</v>
      </c>
      <c r="E30" s="20" t="n">
        <f aca="false">[1]RESUMEN!F30/[1]RESUMEN!$AO$50</f>
        <v>373.684210526316</v>
      </c>
      <c r="F30" s="20" t="n">
        <f aca="false">[1]RESUMEN!I30/[1]RESUMEN!$AO$50</f>
        <v>100.210526315789</v>
      </c>
      <c r="G30" s="20" t="n">
        <f aca="false">SUM(H30:I30)</f>
        <v>1.26315789473684</v>
      </c>
      <c r="H30" s="20" t="n">
        <f aca="false">[1]RESUMEN!AC30/[1]RESUMEN!$AO$50</f>
        <v>1</v>
      </c>
      <c r="I30" s="20" t="n">
        <f aca="false">[1]RESUMEN!AD30/[1]RESUMEN!$AO$50</f>
        <v>0.263157894736842</v>
      </c>
      <c r="J30" s="20" t="n">
        <f aca="false">SUM(K30:L30)</f>
        <v>0</v>
      </c>
      <c r="K30" s="23"/>
      <c r="L30" s="24"/>
    </row>
    <row r="31" customFormat="false" ht="16.5" hidden="false" customHeight="true" outlineLevel="0" collapsed="false">
      <c r="A31" s="22" t="s">
        <v>35</v>
      </c>
      <c r="B31" s="20" t="n">
        <f aca="false">SUM('[1]INFORME POR DIA'!C1378)</f>
        <v>280</v>
      </c>
      <c r="C31" s="20" t="n">
        <f aca="false">SUM('[1]INFORME POR DIA'!D1378)</f>
        <v>0</v>
      </c>
      <c r="D31" s="20" t="n">
        <f aca="false">SUM(E31:F31)</f>
        <v>262.263157894737</v>
      </c>
      <c r="E31" s="20" t="n">
        <f aca="false">[1]RESUMEN!F31/[1]RESUMEN!$AO$50</f>
        <v>0</v>
      </c>
      <c r="F31" s="20" t="n">
        <f aca="false">[1]RESUMEN!I31/[1]RESUMEN!$AO$50</f>
        <v>262.263157894737</v>
      </c>
      <c r="G31" s="20" t="n">
        <f aca="false">SUM(H31:I31)</f>
        <v>0</v>
      </c>
      <c r="H31" s="20" t="n">
        <f aca="false">[1]RESUMEN!AC31/[1]RESUMEN!$AO$50</f>
        <v>0</v>
      </c>
      <c r="I31" s="20" t="n">
        <f aca="false">[1]RESUMEN!AD31/[1]RESUMEN!$AO$50</f>
        <v>0</v>
      </c>
      <c r="J31" s="20" t="n">
        <f aca="false">SUM(K31:L31)</f>
        <v>0</v>
      </c>
      <c r="K31" s="23"/>
      <c r="L31" s="24"/>
    </row>
    <row r="32" customFormat="false" ht="16.5" hidden="false" customHeight="true" outlineLevel="0" collapsed="false">
      <c r="A32" s="22" t="s">
        <v>36</v>
      </c>
      <c r="B32" s="20" t="n">
        <f aca="false">SUM('[1]INFORME POR DIA'!C1379)</f>
        <v>224</v>
      </c>
      <c r="C32" s="20" t="n">
        <f aca="false">SUM('[1]INFORME POR DIA'!D1379)</f>
        <v>0</v>
      </c>
      <c r="D32" s="20" t="n">
        <f aca="false">SUM(E32:F32)</f>
        <v>212.842105263158</v>
      </c>
      <c r="E32" s="20" t="n">
        <f aca="false">[1]RESUMEN!F32/[1]RESUMEN!$AO$50</f>
        <v>0</v>
      </c>
      <c r="F32" s="20" t="n">
        <f aca="false">[1]RESUMEN!I32/[1]RESUMEN!$AO$50</f>
        <v>212.842105263158</v>
      </c>
      <c r="G32" s="20" t="n">
        <f aca="false">SUM(H32:I32)</f>
        <v>0</v>
      </c>
      <c r="H32" s="20" t="n">
        <f aca="false">[1]RESUMEN!AC32/[1]RESUMEN!$AO$50</f>
        <v>0</v>
      </c>
      <c r="I32" s="20" t="n">
        <f aca="false">[1]RESUMEN!AD32/[1]RESUMEN!$AO$50</f>
        <v>0</v>
      </c>
      <c r="J32" s="20" t="n">
        <f aca="false">SUM(K32:L32)</f>
        <v>0</v>
      </c>
      <c r="K32" s="23"/>
      <c r="L32" s="24"/>
    </row>
    <row r="33" customFormat="false" ht="16.5" hidden="false" customHeight="true" outlineLevel="0" collapsed="false">
      <c r="A33" s="22" t="s">
        <v>37</v>
      </c>
      <c r="B33" s="20" t="n">
        <f aca="false">SUM('[1]INFORME POR DIA'!C1380)</f>
        <v>192</v>
      </c>
      <c r="C33" s="20" t="n">
        <f aca="false">SUM('[1]INFORME POR DIA'!D1380)</f>
        <v>0</v>
      </c>
      <c r="D33" s="20" t="n">
        <f aca="false">SUM(E33:F33)</f>
        <v>189.315789473684</v>
      </c>
      <c r="E33" s="20" t="n">
        <f aca="false">[1]RESUMEN!F33/[1]RESUMEN!$AO$50</f>
        <v>0</v>
      </c>
      <c r="F33" s="20" t="n">
        <f aca="false">[1]RESUMEN!I33/[1]RESUMEN!$AO$50</f>
        <v>189.315789473684</v>
      </c>
      <c r="G33" s="20" t="n">
        <f aca="false">SUM(H33:I33)</f>
        <v>0</v>
      </c>
      <c r="H33" s="20" t="n">
        <f aca="false">[1]RESUMEN!AC33/[1]RESUMEN!$AO$50</f>
        <v>0</v>
      </c>
      <c r="I33" s="20" t="n">
        <f aca="false">[1]RESUMEN!AD33/[1]RESUMEN!$AO$50</f>
        <v>0</v>
      </c>
      <c r="J33" s="20" t="n">
        <f aca="false">SUM(K33:L33)</f>
        <v>0</v>
      </c>
      <c r="K33" s="23"/>
      <c r="L33" s="24"/>
    </row>
    <row r="34" customFormat="false" ht="16.5" hidden="false" customHeight="true" outlineLevel="0" collapsed="false">
      <c r="A34" s="22" t="s">
        <v>38</v>
      </c>
      <c r="B34" s="20" t="n">
        <f aca="false">SUM('[1]INFORME POR DIA'!C1381)</f>
        <v>304</v>
      </c>
      <c r="C34" s="20" t="n">
        <f aca="false">SUM('[1]INFORME POR DIA'!D1381)</f>
        <v>6</v>
      </c>
      <c r="D34" s="20" t="n">
        <f aca="false">SUM(E34:F34)</f>
        <v>222.263157894737</v>
      </c>
      <c r="E34" s="20" t="n">
        <f aca="false">[1]RESUMEN!F34/[1]RESUMEN!$AO$50</f>
        <v>92.6315789473684</v>
      </c>
      <c r="F34" s="20" t="n">
        <f aca="false">[1]RESUMEN!I34/[1]RESUMEN!$AO$50</f>
        <v>129.631578947368</v>
      </c>
      <c r="G34" s="20" t="n">
        <f aca="false">SUM(H34:I34)</f>
        <v>222.263157894737</v>
      </c>
      <c r="H34" s="20" t="n">
        <f aca="false">[1]RESUMEN!AC34/[1]RESUMEN!$AO$50</f>
        <v>92.6315789473684</v>
      </c>
      <c r="I34" s="20" t="n">
        <f aca="false">[1]RESUMEN!AD34/[1]RESUMEN!$AO$50</f>
        <v>129.631578947368</v>
      </c>
      <c r="J34" s="20" t="n">
        <f aca="false">SUM(K34:L34)</f>
        <v>0</v>
      </c>
      <c r="K34" s="23"/>
      <c r="L34" s="24"/>
    </row>
    <row r="35" customFormat="false" ht="16.5" hidden="false" customHeight="true" outlineLevel="0" collapsed="false">
      <c r="A35" s="22" t="s">
        <v>39</v>
      </c>
      <c r="B35" s="20" t="n">
        <f aca="false">SUM('[1]INFORME POR DIA'!C1382)</f>
        <v>246</v>
      </c>
      <c r="C35" s="20" t="n">
        <f aca="false">SUM('[1]INFORME POR DIA'!D1382)</f>
        <v>2</v>
      </c>
      <c r="D35" s="20" t="n">
        <f aca="false">SUM(E35:F35)</f>
        <v>228.578947368421</v>
      </c>
      <c r="E35" s="20" t="n">
        <f aca="false">[1]RESUMEN!F35/[1]RESUMEN!$AO$50</f>
        <v>207.526315789474</v>
      </c>
      <c r="F35" s="20" t="n">
        <f aca="false">[1]RESUMEN!I35/[1]RESUMEN!$AO$50</f>
        <v>21.0526315789474</v>
      </c>
      <c r="G35" s="20" t="n">
        <f aca="false">SUM(H35:I35)</f>
        <v>0</v>
      </c>
      <c r="H35" s="20" t="n">
        <f aca="false">[1]RESUMEN!AC35/[1]RESUMEN!$AO$50</f>
        <v>0</v>
      </c>
      <c r="I35" s="20" t="n">
        <f aca="false">[1]RESUMEN!AD35/[1]RESUMEN!$AO$50</f>
        <v>0</v>
      </c>
      <c r="J35" s="20" t="n">
        <f aca="false">SUM(K35:L35)</f>
        <v>0</v>
      </c>
      <c r="K35" s="23"/>
      <c r="L35" s="24"/>
    </row>
    <row r="36" customFormat="false" ht="16.5" hidden="false" customHeight="true" outlineLevel="0" collapsed="false">
      <c r="A36" s="22" t="s">
        <v>40</v>
      </c>
      <c r="B36" s="20" t="n">
        <f aca="false">SUM('[1]INFORME POR DIA'!C1383)</f>
        <v>0</v>
      </c>
      <c r="C36" s="20" t="n">
        <f aca="false">SUM('[1]INFORME POR DIA'!D1383)</f>
        <v>0</v>
      </c>
      <c r="D36" s="20" t="n">
        <f aca="false">SUM(E36:F36)</f>
        <v>0</v>
      </c>
      <c r="E36" s="20" t="n">
        <f aca="false">[1]RESUMEN!F36/[1]RESUMEN!$AO$50</f>
        <v>0</v>
      </c>
      <c r="F36" s="20" t="n">
        <f aca="false">[1]RESUMEN!I36/[1]RESUMEN!$AO$50</f>
        <v>0</v>
      </c>
      <c r="G36" s="20" t="n">
        <f aca="false">SUM(H36:I36)</f>
        <v>0</v>
      </c>
      <c r="H36" s="20" t="n">
        <f aca="false">[1]RESUMEN!AC36/[1]RESUMEN!$AO$50</f>
        <v>0</v>
      </c>
      <c r="I36" s="20" t="n">
        <f aca="false">[1]RESUMEN!AD36/[1]RESUMEN!$AO$50</f>
        <v>0</v>
      </c>
      <c r="J36" s="20" t="n">
        <f aca="false">SUM(K36:L36)</f>
        <v>0</v>
      </c>
      <c r="K36" s="23" t="n">
        <f aca="false">[1]RESUMEN!AM36/[1]RESUMEN!$AO$50</f>
        <v>0</v>
      </c>
      <c r="L36" s="24" t="n">
        <f aca="false">[1]RESUMEN!AN36/[1]RESUMEN!$AO$50</f>
        <v>0</v>
      </c>
    </row>
    <row r="37" customFormat="false" ht="16.5" hidden="false" customHeight="true" outlineLevel="0" collapsed="false">
      <c r="A37" s="30" t="s">
        <v>41</v>
      </c>
      <c r="B37" s="20" t="n">
        <f aca="false">SUM('[1]INFORME POR DIA'!C1384)</f>
        <v>112</v>
      </c>
      <c r="C37" s="20" t="n">
        <f aca="false">SUM('[1]INFORME POR DIA'!D1384)</f>
        <v>56</v>
      </c>
      <c r="D37" s="20" t="n">
        <f aca="false">SUM(E37:F37)</f>
        <v>50.5263157894737</v>
      </c>
      <c r="E37" s="20" t="n">
        <f aca="false">[1]RESUMEN!F37/[1]RESUMEN!$AO$50</f>
        <v>0</v>
      </c>
      <c r="F37" s="20" t="n">
        <f aca="false">[1]RESUMEN!I37/[1]RESUMEN!$AO$50</f>
        <v>50.5263157894737</v>
      </c>
      <c r="G37" s="20" t="n">
        <f aca="false">SUM(H37:I37)</f>
        <v>0</v>
      </c>
      <c r="H37" s="20" t="n">
        <f aca="false">[1]RESUMEN!AC37/[1]RESUMEN!$AO$50</f>
        <v>0</v>
      </c>
      <c r="I37" s="20" t="n">
        <f aca="false">[1]RESUMEN!AD37/[1]RESUMEN!$AO$50</f>
        <v>0</v>
      </c>
      <c r="J37" s="20" t="n">
        <f aca="false">SUM(K37:L37)</f>
        <v>0</v>
      </c>
      <c r="K37" s="23"/>
      <c r="L37" s="24"/>
    </row>
    <row r="38" customFormat="false" ht="16.5" hidden="false" customHeight="true" outlineLevel="0" collapsed="false">
      <c r="A38" s="22" t="s">
        <v>42</v>
      </c>
      <c r="B38" s="20" t="n">
        <f aca="false">SUM('[1]INFORME POR DIA'!C1385)</f>
        <v>420</v>
      </c>
      <c r="C38" s="20" t="n">
        <f aca="false">SUM('[1]INFORME POR DIA'!D1385)</f>
        <v>1</v>
      </c>
      <c r="D38" s="20" t="n">
        <f aca="false">SUM(E38:F38)</f>
        <v>394.21052631579</v>
      </c>
      <c r="E38" s="20" t="n">
        <f aca="false">[1]RESUMEN!F38/[1]RESUMEN!$AO$50</f>
        <v>9.26315789473684</v>
      </c>
      <c r="F38" s="20" t="n">
        <f aca="false">[1]RESUMEN!I38/[1]RESUMEN!$AO$50</f>
        <v>384.947368421053</v>
      </c>
      <c r="G38" s="20" t="n">
        <f aca="false">SUM(H38:I38)</f>
        <v>0.157894736842105</v>
      </c>
      <c r="H38" s="20" t="n">
        <f aca="false">[1]RESUMEN!AC38/[1]RESUMEN!$AO$50</f>
        <v>0.157894736842105</v>
      </c>
      <c r="I38" s="20" t="n">
        <f aca="false">[1]RESUMEN!AD38/[1]RESUMEN!$AO$50</f>
        <v>0</v>
      </c>
      <c r="J38" s="20" t="n">
        <f aca="false">SUM(K38:L38)</f>
        <v>0</v>
      </c>
      <c r="K38" s="23"/>
      <c r="L38" s="24"/>
    </row>
    <row r="39" customFormat="false" ht="16.5" hidden="false" customHeight="true" outlineLevel="0" collapsed="false">
      <c r="A39" s="22" t="s">
        <v>43</v>
      </c>
      <c r="B39" s="20" t="n">
        <f aca="false">SUM('[1]INFORME POR DIA'!C1386)</f>
        <v>1031</v>
      </c>
      <c r="C39" s="20" t="n">
        <f aca="false">SUM('[1]INFORME POR DIA'!D1386)</f>
        <v>4</v>
      </c>
      <c r="D39" s="20" t="n">
        <f aca="false">SUM(E39:F39)</f>
        <v>976.263157894737</v>
      </c>
      <c r="E39" s="20" t="n">
        <f aca="false">[1]RESUMEN!F39/[1]RESUMEN!$AO$50</f>
        <v>0</v>
      </c>
      <c r="F39" s="20" t="n">
        <f aca="false">[1]RESUMEN!I39/[1]RESUMEN!$AO$50</f>
        <v>976.263157894737</v>
      </c>
      <c r="G39" s="20" t="n">
        <f aca="false">SUM(H39:I39)</f>
        <v>0</v>
      </c>
      <c r="H39" s="20" t="n">
        <f aca="false">[1]RESUMEN!AC39/[1]RESUMEN!$AO$50</f>
        <v>0</v>
      </c>
      <c r="I39" s="20" t="n">
        <f aca="false">[1]RESUMEN!AD39/[1]RESUMEN!$AO$50</f>
        <v>0</v>
      </c>
      <c r="J39" s="20" t="n">
        <f aca="false">SUM(K39:L39)</f>
        <v>0</v>
      </c>
      <c r="K39" s="23"/>
      <c r="L39" s="24"/>
    </row>
    <row r="40" customFormat="false" ht="16.5" hidden="false" customHeight="true" outlineLevel="0" collapsed="false">
      <c r="A40" s="22" t="s">
        <v>44</v>
      </c>
      <c r="B40" s="20" t="n">
        <f aca="false">SUM('[1]INFORME POR DIA'!C1387)</f>
        <v>486</v>
      </c>
      <c r="C40" s="20" t="n">
        <f aca="false">SUM('[1]INFORME POR DIA'!D1387)</f>
        <v>227</v>
      </c>
      <c r="D40" s="20" t="n">
        <f aca="false">SUM(E40:F40)</f>
        <v>150.263157894737</v>
      </c>
      <c r="E40" s="20" t="n">
        <f aca="false">[1]RESUMEN!F40/[1]RESUMEN!$AO$50</f>
        <v>0.105263157894737</v>
      </c>
      <c r="F40" s="20" t="n">
        <f aca="false">[1]RESUMEN!I40/[1]RESUMEN!$AO$50</f>
        <v>150.157894736842</v>
      </c>
      <c r="G40" s="20" t="n">
        <f aca="false">SUM(H40:I40)</f>
        <v>0</v>
      </c>
      <c r="H40" s="20" t="n">
        <f aca="false">[1]RESUMEN!AC40/[1]RESUMEN!$AO$50</f>
        <v>0</v>
      </c>
      <c r="I40" s="20" t="n">
        <f aca="false">[1]RESUMEN!AD40/[1]RESUMEN!$AO$50</f>
        <v>0</v>
      </c>
      <c r="J40" s="20" t="n">
        <f aca="false">SUM(K40:L40)</f>
        <v>0</v>
      </c>
      <c r="K40" s="23"/>
      <c r="L40" s="24"/>
    </row>
    <row r="41" customFormat="false" ht="16.5" hidden="false" customHeight="true" outlineLevel="0" collapsed="false">
      <c r="A41" s="22" t="s">
        <v>45</v>
      </c>
      <c r="B41" s="20" t="n">
        <f aca="false">SUM('[1]INFORME POR DIA'!C1388)</f>
        <v>160</v>
      </c>
      <c r="C41" s="20" t="n">
        <f aca="false">SUM('[1]INFORME POR DIA'!D1388)</f>
        <v>0</v>
      </c>
      <c r="D41" s="20" t="n">
        <f aca="false">SUM(E41:F41)</f>
        <v>87.3684210526316</v>
      </c>
      <c r="E41" s="20" t="n">
        <f aca="false">[1]RESUMEN!F41/[1]RESUMEN!$AO$50</f>
        <v>0</v>
      </c>
      <c r="F41" s="20" t="n">
        <f aca="false">[1]RESUMEN!I41/[1]RESUMEN!$AO$50</f>
        <v>87.3684210526316</v>
      </c>
      <c r="G41" s="20" t="n">
        <f aca="false">SUM(H41:I41)</f>
        <v>0</v>
      </c>
      <c r="H41" s="20" t="n">
        <f aca="false">[1]RESUMEN!AC41/[1]RESUMEN!$AO$50</f>
        <v>0</v>
      </c>
      <c r="I41" s="20" t="n">
        <f aca="false">[1]RESUMEN!AD41/[1]RESUMEN!$AO$50</f>
        <v>0</v>
      </c>
      <c r="J41" s="20" t="n">
        <f aca="false">SUM(K41:L41)</f>
        <v>0</v>
      </c>
      <c r="K41" s="23"/>
      <c r="L41" s="24"/>
    </row>
    <row r="42" customFormat="false" ht="16.5" hidden="false" customHeight="true" outlineLevel="0" collapsed="false">
      <c r="A42" s="22" t="s">
        <v>46</v>
      </c>
      <c r="B42" s="20" t="n">
        <f aca="false">SUM('[1]INFORME POR DIA'!C1389)</f>
        <v>546</v>
      </c>
      <c r="C42" s="20" t="n">
        <f aca="false">SUM('[1]INFORME POR DIA'!D1389)</f>
        <v>0</v>
      </c>
      <c r="D42" s="20" t="n">
        <f aca="false">SUM(E42:F42)</f>
        <v>508.263157894737</v>
      </c>
      <c r="E42" s="20" t="n">
        <f aca="false">[1]RESUMEN!F42/[1]RESUMEN!$AO$50</f>
        <v>0</v>
      </c>
      <c r="F42" s="20" t="n">
        <f aca="false">[1]RESUMEN!I42/[1]RESUMEN!$AO$50</f>
        <v>508.263157894737</v>
      </c>
      <c r="G42" s="20" t="n">
        <f aca="false">SUM(H42:I42)</f>
        <v>0</v>
      </c>
      <c r="H42" s="20" t="n">
        <f aca="false">[1]RESUMEN!AC42/[1]RESUMEN!$AO$50</f>
        <v>0</v>
      </c>
      <c r="I42" s="20" t="n">
        <f aca="false">[1]RESUMEN!AD42/[1]RESUMEN!$AO$50</f>
        <v>0</v>
      </c>
      <c r="J42" s="20" t="n">
        <f aca="false">SUM(K42:L42)</f>
        <v>0</v>
      </c>
      <c r="K42" s="23"/>
      <c r="L42" s="24"/>
    </row>
    <row r="43" customFormat="false" ht="16.5" hidden="false" customHeight="true" outlineLevel="0" collapsed="false">
      <c r="A43" s="22" t="s">
        <v>47</v>
      </c>
      <c r="B43" s="20" t="n">
        <f aca="false">SUM('[1]INFORME POR DIA'!C1390)</f>
        <v>152</v>
      </c>
      <c r="C43" s="20" t="n">
        <f aca="false">SUM('[1]INFORME POR DIA'!D1390)</f>
        <v>0</v>
      </c>
      <c r="D43" s="20" t="n">
        <f aca="false">SUM(E43:F43)</f>
        <v>146.263157894737</v>
      </c>
      <c r="E43" s="20" t="n">
        <f aca="false">[1]RESUMEN!F43/[1]RESUMEN!$AO$50</f>
        <v>0</v>
      </c>
      <c r="F43" s="20" t="n">
        <f aca="false">[1]RESUMEN!I43/[1]RESUMEN!$AO$50</f>
        <v>146.263157894737</v>
      </c>
      <c r="G43" s="20" t="n">
        <f aca="false">SUM(H43:I43)</f>
        <v>0</v>
      </c>
      <c r="H43" s="20" t="n">
        <f aca="false">[1]RESUMEN!AC43/[1]RESUMEN!$AO$50</f>
        <v>0</v>
      </c>
      <c r="I43" s="20" t="n">
        <f aca="false">[1]RESUMEN!AD43/[1]RESUMEN!$AO$50</f>
        <v>0</v>
      </c>
      <c r="J43" s="20" t="n">
        <f aca="false">SUM(K43:L43)</f>
        <v>0</v>
      </c>
      <c r="K43" s="23"/>
      <c r="L43" s="24"/>
    </row>
    <row r="44" customFormat="false" ht="16.5" hidden="false" customHeight="true" outlineLevel="0" collapsed="false">
      <c r="A44" s="22" t="s">
        <v>48</v>
      </c>
      <c r="B44" s="20" t="n">
        <f aca="false">SUM('[1]INFORME POR DIA'!C1391)</f>
        <v>908</v>
      </c>
      <c r="C44" s="20" t="n">
        <f aca="false">SUM('[1]INFORME POR DIA'!D1391)</f>
        <v>0</v>
      </c>
      <c r="D44" s="20" t="n">
        <f aca="false">SUM(E44:F44)</f>
        <v>747.263157894737</v>
      </c>
      <c r="E44" s="20" t="n">
        <f aca="false">[1]RESUMEN!F44/[1]RESUMEN!$AO$50</f>
        <v>203.578947368421</v>
      </c>
      <c r="F44" s="20" t="n">
        <f aca="false">[1]RESUMEN!I44/[1]RESUMEN!$AO$50</f>
        <v>543.684210526316</v>
      </c>
      <c r="G44" s="20" t="n">
        <f aca="false">SUM(H44:I44)</f>
        <v>14.8421052631579</v>
      </c>
      <c r="H44" s="20" t="n">
        <f aca="false">[1]RESUMEN!AC44/[1]RESUMEN!$AO$50</f>
        <v>10</v>
      </c>
      <c r="I44" s="20" t="n">
        <f aca="false">[1]RESUMEN!AD44/[1]RESUMEN!$AO$50</f>
        <v>4.8421052631579</v>
      </c>
      <c r="J44" s="20" t="n">
        <f aca="false">SUM(K44:L44)</f>
        <v>0</v>
      </c>
      <c r="K44" s="23"/>
      <c r="L44" s="24"/>
    </row>
    <row r="45" customFormat="false" ht="16.5" hidden="false" customHeight="true" outlineLevel="0" collapsed="false">
      <c r="A45" s="22" t="s">
        <v>49</v>
      </c>
      <c r="B45" s="20" t="n">
        <f aca="false">SUM('[1]INFORME POR DIA'!C1392)</f>
        <v>75</v>
      </c>
      <c r="C45" s="20" t="n">
        <f aca="false">SUM('[1]INFORME POR DIA'!D1392)</f>
        <v>0</v>
      </c>
      <c r="D45" s="20" t="n">
        <f aca="false">SUM(E45:F45)</f>
        <v>58.5263157894737</v>
      </c>
      <c r="E45" s="20" t="n">
        <f aca="false">[1]RESUMEN!F45/[1]RESUMEN!$AO$50</f>
        <v>0</v>
      </c>
      <c r="F45" s="20" t="n">
        <f aca="false">[1]RESUMEN!I45/[1]RESUMEN!$AO$50</f>
        <v>58.5263157894737</v>
      </c>
      <c r="G45" s="20" t="n">
        <f aca="false">SUM(H45:I45)</f>
        <v>0</v>
      </c>
      <c r="H45" s="20" t="n">
        <f aca="false">[1]RESUMEN!AC45/[1]RESUMEN!$AO$50</f>
        <v>0</v>
      </c>
      <c r="I45" s="20" t="n">
        <f aca="false">[1]RESUMEN!AD45/[1]RESUMEN!$AO$50</f>
        <v>0</v>
      </c>
      <c r="J45" s="20" t="n">
        <f aca="false">SUM(K45:L45)</f>
        <v>0</v>
      </c>
      <c r="K45" s="23"/>
      <c r="L45" s="24"/>
    </row>
    <row r="46" customFormat="false" ht="16.5" hidden="false" customHeight="true" outlineLevel="0" collapsed="false">
      <c r="A46" s="22" t="s">
        <v>50</v>
      </c>
      <c r="B46" s="20" t="n">
        <f aca="false">SUM('[1]INFORME POR DIA'!C1393)</f>
        <v>216</v>
      </c>
      <c r="C46" s="20" t="n">
        <f aca="false">SUM('[1]INFORME POR DIA'!D1393)</f>
        <v>36</v>
      </c>
      <c r="D46" s="20" t="n">
        <f aca="false">SUM(E46:F46)</f>
        <v>172.736842105263</v>
      </c>
      <c r="E46" s="20" t="n">
        <f aca="false">[1]RESUMEN!F46/[1]RESUMEN!$AO$50</f>
        <v>0</v>
      </c>
      <c r="F46" s="20" t="n">
        <f aca="false">[1]RESUMEN!I46/[1]RESUMEN!$AO$50</f>
        <v>172.736842105263</v>
      </c>
      <c r="G46" s="20" t="n">
        <f aca="false">SUM(H46:I46)</f>
        <v>0</v>
      </c>
      <c r="H46" s="20" t="n">
        <f aca="false">[1]RESUMEN!AC46/[1]RESUMEN!$AO$50</f>
        <v>0</v>
      </c>
      <c r="I46" s="20" t="n">
        <f aca="false">[1]RESUMEN!AD46/[1]RESUMEN!$AO$50</f>
        <v>0</v>
      </c>
      <c r="J46" s="20" t="n">
        <f aca="false">SUM(K46:L46)</f>
        <v>0</v>
      </c>
      <c r="K46" s="23"/>
      <c r="L46" s="24"/>
    </row>
    <row r="47" customFormat="false" ht="16.5" hidden="false" customHeight="true" outlineLevel="0" collapsed="false">
      <c r="A47" s="22" t="s">
        <v>51</v>
      </c>
      <c r="B47" s="20" t="n">
        <f aca="false">SUM('[1]INFORME POR DIA'!C1394)</f>
        <v>400</v>
      </c>
      <c r="C47" s="20" t="n">
        <f aca="false">SUM('[1]INFORME POR DIA'!D1394)</f>
        <v>0</v>
      </c>
      <c r="D47" s="20" t="n">
        <f aca="false">SUM(E47:F47)</f>
        <v>327.947368421053</v>
      </c>
      <c r="E47" s="20" t="n">
        <f aca="false">[1]RESUMEN!F47/[1]RESUMEN!$AO$50</f>
        <v>0</v>
      </c>
      <c r="F47" s="20" t="n">
        <f aca="false">[1]RESUMEN!I47/[1]RESUMEN!$AO$50</f>
        <v>327.947368421053</v>
      </c>
      <c r="G47" s="20" t="n">
        <f aca="false">SUM(H47:I47)</f>
        <v>0</v>
      </c>
      <c r="H47" s="20" t="n">
        <f aca="false">[1]RESUMEN!AC47/[1]RESUMEN!$AO$50</f>
        <v>0</v>
      </c>
      <c r="I47" s="20" t="n">
        <f aca="false">[1]RESUMEN!AD47/[1]RESUMEN!$AO$50</f>
        <v>0</v>
      </c>
      <c r="J47" s="20" t="n">
        <f aca="false">SUM(K47:L47)</f>
        <v>0</v>
      </c>
      <c r="K47" s="23"/>
      <c r="L47" s="24"/>
    </row>
    <row r="48" customFormat="false" ht="16.5" hidden="false" customHeight="true" outlineLevel="0" collapsed="false">
      <c r="A48" s="22" t="s">
        <v>52</v>
      </c>
      <c r="B48" s="20" t="n">
        <f aca="false">SUM('[1]INFORME POR DIA'!C1395)</f>
        <v>384</v>
      </c>
      <c r="C48" s="20" t="n">
        <f aca="false">SUM('[1]INFORME POR DIA'!D1395)</f>
        <v>48</v>
      </c>
      <c r="D48" s="20" t="n">
        <f aca="false">SUM(E48:F48)</f>
        <v>313.21052631579</v>
      </c>
      <c r="E48" s="20" t="n">
        <f aca="false">[1]RESUMEN!F48/[1]RESUMEN!$AO$50</f>
        <v>159.105263157895</v>
      </c>
      <c r="F48" s="20" t="n">
        <f aca="false">[1]RESUMEN!I48/[1]RESUMEN!$AO$50</f>
        <v>154.105263157895</v>
      </c>
      <c r="G48" s="20" t="n">
        <f aca="false">SUM(H48:I48)</f>
        <v>0</v>
      </c>
      <c r="H48" s="20" t="n">
        <f aca="false">[1]RESUMEN!AC48/[1]RESUMEN!$AO$50</f>
        <v>0</v>
      </c>
      <c r="I48" s="20" t="n">
        <f aca="false">[1]RESUMEN!AD48/[1]RESUMEN!$AO$50</f>
        <v>0</v>
      </c>
      <c r="J48" s="20" t="n">
        <f aca="false">SUM(K48:L48)</f>
        <v>0</v>
      </c>
      <c r="K48" s="23"/>
      <c r="L48" s="24"/>
    </row>
    <row r="49" customFormat="false" ht="16.5" hidden="false" customHeight="true" outlineLevel="0" collapsed="false">
      <c r="A49" s="31" t="s">
        <v>53</v>
      </c>
      <c r="B49" s="26" t="n">
        <f aca="false">SUM('[1]INFORME POR DIA'!C1396)</f>
        <v>24</v>
      </c>
      <c r="C49" s="26" t="n">
        <f aca="false">SUM('[1]INFORME POR DIA'!D1396)</f>
        <v>0</v>
      </c>
      <c r="D49" s="26" t="n">
        <f aca="false">SUM(E49:F49)</f>
        <v>22.6842105263158</v>
      </c>
      <c r="E49" s="32" t="n">
        <f aca="false">[1]RESUMEN!F49/[1]RESUMEN!$AO$50</f>
        <v>0</v>
      </c>
      <c r="F49" s="32" t="n">
        <f aca="false">[1]RESUMEN!I49/[1]RESUMEN!$AO$50</f>
        <v>22.6842105263158</v>
      </c>
      <c r="G49" s="32" t="n">
        <f aca="false">SUM(H49:I49)</f>
        <v>0</v>
      </c>
      <c r="H49" s="32" t="n">
        <f aca="false">[1]RESUMEN!AC49/[1]RESUMEN!$AO$50</f>
        <v>0</v>
      </c>
      <c r="I49" s="32" t="n">
        <f aca="false">[1]RESUMEN!AD49/[1]RESUMEN!$AO$50</f>
        <v>0</v>
      </c>
      <c r="J49" s="32" t="n">
        <f aca="false">SUM(K49:L49)</f>
        <v>0</v>
      </c>
      <c r="K49" s="26"/>
      <c r="L49" s="33"/>
    </row>
    <row r="50" customFormat="false" ht="15" hidden="false" customHeight="true" outlineLevel="0" collapsed="false">
      <c r="A50" s="34" t="s">
        <v>54</v>
      </c>
      <c r="B50" s="34"/>
      <c r="C50" s="34"/>
    </row>
    <row r="51" customFormat="false" ht="15" hidden="false" customHeight="true" outlineLevel="0" collapsed="false">
      <c r="A51" s="34" t="s">
        <v>55</v>
      </c>
      <c r="B51" s="34"/>
      <c r="C51" s="34"/>
      <c r="D51" s="34"/>
      <c r="E51" s="34"/>
      <c r="F51" s="34"/>
    </row>
    <row r="52" s="37" customFormat="true" ht="15" hidden="false" customHeight="false" outlineLevel="0" collapsed="false">
      <c r="A52" s="35" t="s">
        <v>56</v>
      </c>
      <c r="B52" s="36"/>
      <c r="C52" s="36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8" t="s">
        <v>57</v>
      </c>
    </row>
    <row r="56" customFormat="false" ht="15.75" hidden="false" customHeight="false" outlineLevel="0" collapsed="false">
      <c r="A56" s="38"/>
    </row>
    <row r="57" customFormat="false" ht="21" hidden="false" customHeight="true" outlineLevel="0" collapsed="false">
      <c r="A57" s="5" t="s">
        <v>3</v>
      </c>
      <c r="B57" s="6" t="s">
        <v>4</v>
      </c>
      <c r="C57" s="6" t="s">
        <v>5</v>
      </c>
      <c r="D57" s="6" t="s">
        <v>6</v>
      </c>
      <c r="E57" s="6" t="s">
        <v>7</v>
      </c>
      <c r="F57" s="6" t="s">
        <v>8</v>
      </c>
      <c r="G57" s="7" t="s">
        <v>9</v>
      </c>
      <c r="H57" s="7"/>
      <c r="I57" s="7"/>
      <c r="J57" s="8" t="s">
        <v>10</v>
      </c>
      <c r="K57" s="8"/>
      <c r="L57" s="8"/>
    </row>
    <row r="58" customFormat="false" ht="8.25" hidden="false" customHeight="true" outlineLevel="0" collapsed="false">
      <c r="A58" s="9"/>
      <c r="B58" s="6"/>
      <c r="C58" s="6"/>
      <c r="D58" s="6"/>
      <c r="E58" s="6"/>
      <c r="F58" s="6"/>
      <c r="G58" s="10" t="s">
        <v>11</v>
      </c>
      <c r="H58" s="10" t="s">
        <v>7</v>
      </c>
      <c r="I58" s="10" t="s">
        <v>8</v>
      </c>
      <c r="J58" s="10" t="s">
        <v>11</v>
      </c>
      <c r="K58" s="10" t="s">
        <v>7</v>
      </c>
      <c r="L58" s="11" t="s">
        <v>8</v>
      </c>
    </row>
    <row r="59" customFormat="false" ht="12" hidden="false" customHeight="true" outlineLevel="0" collapsed="false">
      <c r="A59" s="12"/>
      <c r="B59" s="6"/>
      <c r="C59" s="6"/>
      <c r="D59" s="6"/>
      <c r="E59" s="6"/>
      <c r="F59" s="6"/>
      <c r="G59" s="10"/>
      <c r="H59" s="10"/>
      <c r="I59" s="10"/>
      <c r="J59" s="10"/>
      <c r="K59" s="10"/>
      <c r="L59" s="11"/>
    </row>
    <row r="60" customFormat="false" ht="15.75" hidden="false" customHeight="false" outlineLevel="0" collapsed="false">
      <c r="A60" s="13" t="s">
        <v>12</v>
      </c>
      <c r="B60" s="39" t="n">
        <f aca="false">SUM(B61,B78)</f>
        <v>14839</v>
      </c>
      <c r="C60" s="39" t="n">
        <f aca="false">SUM(C61,C78)</f>
        <v>492</v>
      </c>
      <c r="D60" s="39" t="n">
        <f aca="false">SUM(D61,D78)</f>
        <v>12242</v>
      </c>
      <c r="E60" s="39" t="n">
        <f aca="false">SUM(E61,E78)</f>
        <v>1844</v>
      </c>
      <c r="F60" s="39" t="n">
        <f aca="false">SUM(F61,F78)</f>
        <v>10398</v>
      </c>
      <c r="G60" s="39" t="n">
        <f aca="false">SUM(G61,G78)</f>
        <v>333</v>
      </c>
      <c r="H60" s="39" t="n">
        <f aca="false">SUM(H61,H78)</f>
        <v>162</v>
      </c>
      <c r="I60" s="39" t="n">
        <f aca="false">SUM(I61,I78)</f>
        <v>171</v>
      </c>
      <c r="J60" s="39" t="n">
        <f aca="false">SUM(J61,J78)</f>
        <v>398</v>
      </c>
      <c r="K60" s="39" t="n">
        <f aca="false">SUM(K61,K78)</f>
        <v>105</v>
      </c>
      <c r="L60" s="40" t="n">
        <f aca="false">SUM(L61,L78)</f>
        <v>293</v>
      </c>
    </row>
    <row r="61" customFormat="false" ht="15.75" hidden="false" customHeight="false" outlineLevel="0" collapsed="false">
      <c r="A61" s="16" t="s">
        <v>13</v>
      </c>
      <c r="B61" s="41" t="n">
        <f aca="false">SUM(B62:B77)</f>
        <v>6967</v>
      </c>
      <c r="C61" s="41" t="n">
        <f aca="false">SUM(C62:C77)</f>
        <v>83</v>
      </c>
      <c r="D61" s="41" t="n">
        <f aca="false">SUM(D62:D77)</f>
        <v>5946</v>
      </c>
      <c r="E61" s="41" t="n">
        <f aca="false">SUM(E62:E77)</f>
        <v>754</v>
      </c>
      <c r="F61" s="41" t="n">
        <f aca="false">SUM(F62:F77)</f>
        <v>5192</v>
      </c>
      <c r="G61" s="41" t="n">
        <f aca="false">SUM(G62:G77)</f>
        <v>83</v>
      </c>
      <c r="H61" s="41" t="n">
        <f aca="false">SUM(H62:H77)</f>
        <v>59</v>
      </c>
      <c r="I61" s="41" t="n">
        <f aca="false">SUM(I62:I77)</f>
        <v>24</v>
      </c>
      <c r="J61" s="41" t="n">
        <f aca="false">SUM(J62:J77)</f>
        <v>40</v>
      </c>
      <c r="K61" s="41" t="n">
        <f aca="false">SUM(K62:K77)</f>
        <v>7</v>
      </c>
      <c r="L61" s="42" t="n">
        <f aca="false">SUM(L62:L77)</f>
        <v>33</v>
      </c>
    </row>
    <row r="62" customFormat="false" ht="15" hidden="false" customHeight="false" outlineLevel="0" collapsed="false">
      <c r="A62" s="19" t="s">
        <v>14</v>
      </c>
      <c r="B62" s="43" t="n">
        <f aca="false">SUM('[1]INFORME POR DIA'!C10)</f>
        <v>500</v>
      </c>
      <c r="C62" s="43" t="n">
        <f aca="false">SUM('[1]INFORME POR DIA'!D10)</f>
        <v>0</v>
      </c>
      <c r="D62" s="43" t="n">
        <f aca="false">SUM(E62:F62)</f>
        <v>435</v>
      </c>
      <c r="E62" s="43" t="n">
        <f aca="false">SUM('[1]INFORME POR DIA'!F10:H10)</f>
        <v>0</v>
      </c>
      <c r="F62" s="43" t="n">
        <f aca="false">SUM('[1]INFORME POR DIA'!I10)</f>
        <v>435</v>
      </c>
      <c r="G62" s="43" t="n">
        <f aca="false">SUM(H62:I62)</f>
        <v>0</v>
      </c>
      <c r="H62" s="43" t="n">
        <f aca="false">SUM('[1]INFORME POR DIA'!AC10)</f>
        <v>0</v>
      </c>
      <c r="I62" s="43" t="n">
        <f aca="false">SUM('[1]INFORME POR DIA'!AD10)</f>
        <v>0</v>
      </c>
      <c r="J62" s="43" t="n">
        <f aca="false">SUM(K62:L62)</f>
        <v>0</v>
      </c>
      <c r="K62" s="43" t="n">
        <f aca="false">SUM('[1]INFORME POR DIA'!AM10)</f>
        <v>0</v>
      </c>
      <c r="L62" s="44" t="n">
        <f aca="false">SUM('[1]INFORME POR DIA'!AN10)</f>
        <v>0</v>
      </c>
    </row>
    <row r="63" customFormat="false" ht="15" hidden="false" customHeight="false" outlineLevel="0" collapsed="false">
      <c r="A63" s="22" t="s">
        <v>15</v>
      </c>
      <c r="B63" s="43" t="n">
        <f aca="false">SUM('[1]INFORME POR DIA'!C11)</f>
        <v>450</v>
      </c>
      <c r="C63" s="43" t="n">
        <f aca="false">SUM('[1]INFORME POR DIA'!D11)</f>
        <v>0</v>
      </c>
      <c r="D63" s="43" t="n">
        <f aca="false">SUM(E63:F63)</f>
        <v>366</v>
      </c>
      <c r="E63" s="43" t="n">
        <f aca="false">SUM('[1]INFORME POR DIA'!F11:H11)</f>
        <v>0</v>
      </c>
      <c r="F63" s="43" t="n">
        <f aca="false">SUM('[1]INFORME POR DIA'!I11)</f>
        <v>366</v>
      </c>
      <c r="G63" s="43" t="n">
        <f aca="false">SUM(H63:I63)</f>
        <v>0</v>
      </c>
      <c r="H63" s="43" t="n">
        <f aca="false">SUM('[1]INFORME POR DIA'!AC11)</f>
        <v>0</v>
      </c>
      <c r="I63" s="43" t="n">
        <f aca="false">SUM('[1]INFORME POR DIA'!AD11)</f>
        <v>0</v>
      </c>
      <c r="J63" s="43" t="n">
        <f aca="false">SUM(K63:L63)</f>
        <v>0</v>
      </c>
      <c r="K63" s="43" t="n">
        <f aca="false">SUM('[1]INFORME POR DIA'!AM11)</f>
        <v>0</v>
      </c>
      <c r="L63" s="44" t="n">
        <f aca="false">SUM('[1]INFORME POR DIA'!AN11)</f>
        <v>0</v>
      </c>
    </row>
    <row r="64" customFormat="false" ht="15" hidden="false" customHeight="false" outlineLevel="0" collapsed="false">
      <c r="A64" s="22" t="s">
        <v>16</v>
      </c>
      <c r="B64" s="43" t="n">
        <f aca="false">SUM('[1]INFORME POR DIA'!C12)</f>
        <v>36</v>
      </c>
      <c r="C64" s="43" t="n">
        <f aca="false">SUM('[1]INFORME POR DIA'!D12)</f>
        <v>0</v>
      </c>
      <c r="D64" s="43" t="n">
        <f aca="false">SUM(E64:F64)</f>
        <v>31</v>
      </c>
      <c r="E64" s="43" t="n">
        <f aca="false">SUM('[1]INFORME POR DIA'!F12:H12)</f>
        <v>0</v>
      </c>
      <c r="F64" s="43" t="n">
        <f aca="false">SUM('[1]INFORME POR DIA'!I12)</f>
        <v>31</v>
      </c>
      <c r="G64" s="43" t="n">
        <f aca="false">SUM(H64:I64)</f>
        <v>0</v>
      </c>
      <c r="H64" s="43" t="n">
        <f aca="false">SUM('[1]INFORME POR DIA'!AC12)</f>
        <v>0</v>
      </c>
      <c r="I64" s="43" t="n">
        <f aca="false">SUM('[1]INFORME POR DIA'!AD12)</f>
        <v>0</v>
      </c>
      <c r="J64" s="43" t="n">
        <f aca="false">SUM(K64:L64)</f>
        <v>0</v>
      </c>
      <c r="K64" s="43" t="n">
        <f aca="false">SUM('[1]INFORME POR DIA'!AM12)</f>
        <v>0</v>
      </c>
      <c r="L64" s="44" t="n">
        <f aca="false">SUM('[1]INFORME POR DIA'!AN12)</f>
        <v>0</v>
      </c>
    </row>
    <row r="65" customFormat="false" ht="15" hidden="false" customHeight="false" outlineLevel="0" collapsed="false">
      <c r="A65" s="22" t="s">
        <v>17</v>
      </c>
      <c r="B65" s="43" t="n">
        <f aca="false">SUM('[1]INFORME POR DIA'!C13)</f>
        <v>40</v>
      </c>
      <c r="C65" s="43" t="n">
        <f aca="false">SUM('[1]INFORME POR DIA'!D13)</f>
        <v>0</v>
      </c>
      <c r="D65" s="43" t="n">
        <f aca="false">SUM(E65:F65)</f>
        <v>33</v>
      </c>
      <c r="E65" s="43" t="n">
        <f aca="false">SUM('[1]INFORME POR DIA'!F13:H13)</f>
        <v>0</v>
      </c>
      <c r="F65" s="43" t="n">
        <f aca="false">SUM('[1]INFORME POR DIA'!I13)</f>
        <v>33</v>
      </c>
      <c r="G65" s="43" t="n">
        <f aca="false">SUM(H65:I65)</f>
        <v>0</v>
      </c>
      <c r="H65" s="43" t="n">
        <f aca="false">SUM('[1]INFORME POR DIA'!AC13)</f>
        <v>0</v>
      </c>
      <c r="I65" s="43" t="n">
        <f aca="false">SUM('[1]INFORME POR DIA'!AD13)</f>
        <v>0</v>
      </c>
      <c r="J65" s="43" t="n">
        <f aca="false">SUM(K65:L65)</f>
        <v>33</v>
      </c>
      <c r="K65" s="43" t="n">
        <f aca="false">SUM('[1]INFORME POR DIA'!AM13)</f>
        <v>0</v>
      </c>
      <c r="L65" s="44" t="n">
        <f aca="false">SUM('[1]INFORME POR DIA'!AN13)</f>
        <v>33</v>
      </c>
    </row>
    <row r="66" customFormat="false" ht="15" hidden="false" customHeight="false" outlineLevel="0" collapsed="false">
      <c r="A66" s="22" t="s">
        <v>18</v>
      </c>
      <c r="B66" s="43" t="n">
        <f aca="false">SUM('[1]INFORME POR DIA'!C14)</f>
        <v>48</v>
      </c>
      <c r="C66" s="43" t="n">
        <f aca="false">SUM('[1]INFORME POR DIA'!D14)</f>
        <v>0</v>
      </c>
      <c r="D66" s="43" t="n">
        <f aca="false">SUM(E66:F66)</f>
        <v>41</v>
      </c>
      <c r="E66" s="43" t="n">
        <f aca="false">SUM('[1]INFORME POR DIA'!F14:H14)</f>
        <v>0</v>
      </c>
      <c r="F66" s="43" t="n">
        <f aca="false">SUM('[1]INFORME POR DIA'!I14)</f>
        <v>41</v>
      </c>
      <c r="G66" s="43" t="n">
        <f aca="false">SUM(H66:I66)</f>
        <v>0</v>
      </c>
      <c r="H66" s="43" t="n">
        <f aca="false">SUM('[1]INFORME POR DIA'!AC14)</f>
        <v>0</v>
      </c>
      <c r="I66" s="43" t="n">
        <f aca="false">SUM('[1]INFORME POR DIA'!AD14)</f>
        <v>0</v>
      </c>
      <c r="J66" s="43" t="n">
        <f aca="false">SUM(K66:L66)</f>
        <v>0</v>
      </c>
      <c r="K66" s="43" t="n">
        <f aca="false">SUM('[1]INFORME POR DIA'!AM14)</f>
        <v>0</v>
      </c>
      <c r="L66" s="44" t="n">
        <f aca="false">SUM('[1]INFORME POR DIA'!AN14)</f>
        <v>0</v>
      </c>
    </row>
    <row r="67" customFormat="false" ht="18.75" hidden="false" customHeight="true" outlineLevel="0" collapsed="false">
      <c r="A67" s="22" t="s">
        <v>19</v>
      </c>
      <c r="B67" s="43" t="n">
        <f aca="false">SUM('[1]INFORME POR DIA'!C15)</f>
        <v>68</v>
      </c>
      <c r="C67" s="43" t="n">
        <f aca="false">SUM('[1]INFORME POR DIA'!D15)</f>
        <v>0</v>
      </c>
      <c r="D67" s="43" t="n">
        <f aca="false">SUM(E67:F67)</f>
        <v>43</v>
      </c>
      <c r="E67" s="43" t="n">
        <f aca="false">SUM('[1]INFORME POR DIA'!F15:H15)</f>
        <v>0</v>
      </c>
      <c r="F67" s="43" t="n">
        <f aca="false">SUM('[1]INFORME POR DIA'!I15)</f>
        <v>43</v>
      </c>
      <c r="G67" s="43" t="n">
        <f aca="false">SUM(H67:I67)</f>
        <v>0</v>
      </c>
      <c r="H67" s="43" t="n">
        <f aca="false">SUM('[1]INFORME POR DIA'!AC15)</f>
        <v>0</v>
      </c>
      <c r="I67" s="43" t="n">
        <f aca="false">SUM('[1]INFORME POR DIA'!AD15)</f>
        <v>0</v>
      </c>
      <c r="J67" s="43" t="n">
        <f aca="false">SUM(K67:L67)</f>
        <v>0</v>
      </c>
      <c r="K67" s="43" t="n">
        <f aca="false">SUM('[1]INFORME POR DIA'!AM15)</f>
        <v>0</v>
      </c>
      <c r="L67" s="44" t="n">
        <f aca="false">SUM('[1]INFORME POR DIA'!AN15)</f>
        <v>0</v>
      </c>
    </row>
    <row r="68" customFormat="false" ht="15" hidden="false" customHeight="false" outlineLevel="0" collapsed="false">
      <c r="A68" s="22" t="s">
        <v>20</v>
      </c>
      <c r="B68" s="43" t="n">
        <f aca="false">SUM('[1]INFORME POR DIA'!C16)</f>
        <v>108</v>
      </c>
      <c r="C68" s="43" t="n">
        <f aca="false">SUM('[1]INFORME POR DIA'!D16)</f>
        <v>0</v>
      </c>
      <c r="D68" s="43" t="n">
        <f aca="false">SUM(E68:F68)</f>
        <v>49</v>
      </c>
      <c r="E68" s="43" t="n">
        <f aca="false">SUM('[1]INFORME POR DIA'!F16:H16)</f>
        <v>33</v>
      </c>
      <c r="F68" s="43" t="n">
        <f aca="false">SUM('[1]INFORME POR DIA'!I16)</f>
        <v>16</v>
      </c>
      <c r="G68" s="43" t="n">
        <f aca="false">SUM(H68:I68)</f>
        <v>1</v>
      </c>
      <c r="H68" s="43" t="n">
        <f aca="false">SUM('[1]INFORME POR DIA'!AC16)</f>
        <v>1</v>
      </c>
      <c r="I68" s="43" t="n">
        <f aca="false">SUM('[1]INFORME POR DIA'!AD16)</f>
        <v>0</v>
      </c>
      <c r="J68" s="43" t="n">
        <f aca="false">SUM(K68:L68)</f>
        <v>7</v>
      </c>
      <c r="K68" s="43" t="n">
        <f aca="false">SUM('[1]INFORME POR DIA'!AM16)</f>
        <v>7</v>
      </c>
      <c r="L68" s="44" t="n">
        <f aca="false">SUM('[1]INFORME POR DIA'!AN16)</f>
        <v>0</v>
      </c>
    </row>
    <row r="69" customFormat="false" ht="30" hidden="false" customHeight="false" outlineLevel="0" collapsed="false">
      <c r="A69" s="22" t="s">
        <v>21</v>
      </c>
      <c r="B69" s="43" t="n">
        <f aca="false">SUM('[1]INFORME POR DIA'!C17)</f>
        <v>705</v>
      </c>
      <c r="C69" s="43" t="n">
        <f aca="false">SUM('[1]INFORME POR DIA'!D17)</f>
        <v>16</v>
      </c>
      <c r="D69" s="43" t="n">
        <f aca="false">SUM(E69:F69)</f>
        <v>567</v>
      </c>
      <c r="E69" s="43" t="n">
        <f aca="false">SUM('[1]INFORME POR DIA'!F17:H17)</f>
        <v>424</v>
      </c>
      <c r="F69" s="43" t="n">
        <f aca="false">SUM('[1]INFORME POR DIA'!I17)</f>
        <v>143</v>
      </c>
      <c r="G69" s="43" t="n">
        <f aca="false">SUM(H69:I69)</f>
        <v>57</v>
      </c>
      <c r="H69" s="43" t="n">
        <f aca="false">SUM('[1]INFORME POR DIA'!AC17)</f>
        <v>57</v>
      </c>
      <c r="I69" s="43" t="n">
        <f aca="false">SUM('[1]INFORME POR DIA'!AD17)</f>
        <v>0</v>
      </c>
      <c r="J69" s="43" t="n">
        <f aca="false">SUM(K69:L69)</f>
        <v>0</v>
      </c>
      <c r="K69" s="43" t="n">
        <f aca="false">SUM('[1]INFORME POR DIA'!AM17)</f>
        <v>0</v>
      </c>
      <c r="L69" s="44" t="n">
        <f aca="false">SUM('[1]INFORME POR DIA'!AN17)</f>
        <v>0</v>
      </c>
    </row>
    <row r="70" customFormat="false" ht="15" hidden="false" customHeight="false" outlineLevel="0" collapsed="false">
      <c r="A70" s="22" t="s">
        <v>22</v>
      </c>
      <c r="B70" s="43" t="n">
        <f aca="false">SUM('[1]INFORME POR DIA'!C18)</f>
        <v>313</v>
      </c>
      <c r="C70" s="43" t="n">
        <f aca="false">SUM('[1]INFORME POR DIA'!D18)</f>
        <v>0</v>
      </c>
      <c r="D70" s="43" t="n">
        <f aca="false">SUM(E70:F70)</f>
        <v>208</v>
      </c>
      <c r="E70" s="43" t="n">
        <f aca="false">SUM('[1]INFORME POR DIA'!F18:H18)</f>
        <v>11</v>
      </c>
      <c r="F70" s="43" t="n">
        <f aca="false">SUM('[1]INFORME POR DIA'!I18)</f>
        <v>197</v>
      </c>
      <c r="G70" s="43" t="n">
        <f aca="false">SUM(H70:I70)</f>
        <v>0</v>
      </c>
      <c r="H70" s="43" t="n">
        <f aca="false">SUM('[1]INFORME POR DIA'!AC18)</f>
        <v>0</v>
      </c>
      <c r="I70" s="43" t="n">
        <f aca="false">SUM('[1]INFORME POR DIA'!AD18)</f>
        <v>0</v>
      </c>
      <c r="J70" s="43" t="n">
        <f aca="false">SUM(K70:L70)</f>
        <v>0</v>
      </c>
      <c r="K70" s="43" t="n">
        <f aca="false">SUM('[1]INFORME POR DIA'!AM18)</f>
        <v>0</v>
      </c>
      <c r="L70" s="44" t="n">
        <f aca="false">SUM('[1]INFORME POR DIA'!AN18)</f>
        <v>0</v>
      </c>
    </row>
    <row r="71" customFormat="false" ht="15" hidden="false" customHeight="false" outlineLevel="0" collapsed="false">
      <c r="A71" s="22" t="s">
        <v>23</v>
      </c>
      <c r="B71" s="43" t="n">
        <f aca="false">SUM('[1]INFORME POR DIA'!C19)</f>
        <v>292</v>
      </c>
      <c r="C71" s="43" t="n">
        <f aca="false">SUM('[1]INFORME POR DIA'!D19)</f>
        <v>0</v>
      </c>
      <c r="D71" s="43" t="n">
        <f aca="false">SUM(E71:F71)</f>
        <v>291</v>
      </c>
      <c r="E71" s="43" t="n">
        <f aca="false">SUM('[1]INFORME POR DIA'!F19:H19)</f>
        <v>0</v>
      </c>
      <c r="F71" s="43" t="n">
        <f aca="false">SUM('[1]INFORME POR DIA'!I19)</f>
        <v>291</v>
      </c>
      <c r="G71" s="43" t="n">
        <f aca="false">SUM(H71:I71)</f>
        <v>0</v>
      </c>
      <c r="H71" s="43" t="n">
        <f aca="false">SUM('[1]INFORME POR DIA'!AC19)</f>
        <v>0</v>
      </c>
      <c r="I71" s="43" t="n">
        <f aca="false">SUM('[1]INFORME POR DIA'!AD19)</f>
        <v>0</v>
      </c>
      <c r="J71" s="43" t="n">
        <f aca="false">SUM(K71:L71)</f>
        <v>0</v>
      </c>
      <c r="K71" s="43" t="n">
        <f aca="false">SUM('[1]INFORME POR DIA'!AM19)</f>
        <v>0</v>
      </c>
      <c r="L71" s="44" t="n">
        <f aca="false">SUM('[1]INFORME POR DIA'!AN19)</f>
        <v>0</v>
      </c>
    </row>
    <row r="72" customFormat="false" ht="15" hidden="false" customHeight="false" outlineLevel="0" collapsed="false">
      <c r="A72" s="22" t="s">
        <v>24</v>
      </c>
      <c r="B72" s="43" t="n">
        <f aca="false">SUM('[1]INFORME POR DIA'!C20)</f>
        <v>1414</v>
      </c>
      <c r="C72" s="43" t="n">
        <f aca="false">SUM('[1]INFORME POR DIA'!D20)</f>
        <v>0</v>
      </c>
      <c r="D72" s="43" t="n">
        <f aca="false">SUM(E72:F72)</f>
        <v>1106</v>
      </c>
      <c r="E72" s="43" t="n">
        <f aca="false">SUM('[1]INFORME POR DIA'!F20:H20)</f>
        <v>284</v>
      </c>
      <c r="F72" s="43" t="n">
        <f aca="false">SUM('[1]INFORME POR DIA'!I20)</f>
        <v>822</v>
      </c>
      <c r="G72" s="43" t="n">
        <f aca="false">SUM(H72:I72)</f>
        <v>24</v>
      </c>
      <c r="H72" s="43" t="n">
        <f aca="false">SUM('[1]INFORME POR DIA'!AC20)</f>
        <v>0</v>
      </c>
      <c r="I72" s="43" t="n">
        <f aca="false">SUM('[1]INFORME POR DIA'!AD20)</f>
        <v>24</v>
      </c>
      <c r="J72" s="43" t="n">
        <f aca="false">SUM(K72:L72)</f>
        <v>0</v>
      </c>
      <c r="K72" s="43" t="n">
        <f aca="false">SUM('[1]INFORME POR DIA'!AM20)</f>
        <v>0</v>
      </c>
      <c r="L72" s="44" t="n">
        <f aca="false">SUM('[1]INFORME POR DIA'!AN20)</f>
        <v>0</v>
      </c>
    </row>
    <row r="73" customFormat="false" ht="15" hidden="false" customHeight="false" outlineLevel="0" collapsed="false">
      <c r="A73" s="22" t="s">
        <v>25</v>
      </c>
      <c r="B73" s="43" t="n">
        <f aca="false">SUM('[1]INFORME POR DIA'!C21)</f>
        <v>516</v>
      </c>
      <c r="C73" s="43" t="n">
        <f aca="false">SUM('[1]INFORME POR DIA'!D21)</f>
        <v>7</v>
      </c>
      <c r="D73" s="43" t="n">
        <f aca="false">SUM(E73:F73)</f>
        <v>474</v>
      </c>
      <c r="E73" s="43" t="n">
        <f aca="false">SUM('[1]INFORME POR DIA'!F21:H21)</f>
        <v>2</v>
      </c>
      <c r="F73" s="43" t="n">
        <f aca="false">SUM('[1]INFORME POR DIA'!I21)</f>
        <v>472</v>
      </c>
      <c r="G73" s="43" t="n">
        <f aca="false">SUM(H73:I73)</f>
        <v>1</v>
      </c>
      <c r="H73" s="43" t="n">
        <f aca="false">SUM('[1]INFORME POR DIA'!AC21)</f>
        <v>1</v>
      </c>
      <c r="I73" s="43" t="n">
        <f aca="false">SUM('[1]INFORME POR DIA'!AD21)</f>
        <v>0</v>
      </c>
      <c r="J73" s="43" t="n">
        <f aca="false">SUM(K73:L73)</f>
        <v>0</v>
      </c>
      <c r="K73" s="43" t="n">
        <f aca="false">SUM('[1]INFORME POR DIA'!AM21)</f>
        <v>0</v>
      </c>
      <c r="L73" s="44" t="n">
        <f aca="false">SUM('[1]INFORME POR DIA'!AN21)</f>
        <v>0</v>
      </c>
    </row>
    <row r="74" customFormat="false" ht="15" hidden="false" customHeight="false" outlineLevel="0" collapsed="false">
      <c r="A74" s="22" t="s">
        <v>26</v>
      </c>
      <c r="B74" s="43" t="n">
        <f aca="false">SUM('[1]INFORME POR DIA'!C22)</f>
        <v>338</v>
      </c>
      <c r="C74" s="43" t="n">
        <f aca="false">SUM('[1]INFORME POR DIA'!D22)</f>
        <v>3</v>
      </c>
      <c r="D74" s="43" t="n">
        <f aca="false">SUM(E74:F74)</f>
        <v>312</v>
      </c>
      <c r="E74" s="43" t="n">
        <f aca="false">SUM('[1]INFORME POR DIA'!F22:H22)</f>
        <v>0</v>
      </c>
      <c r="F74" s="43" t="n">
        <f aca="false">SUM('[1]INFORME POR DIA'!I22)</f>
        <v>312</v>
      </c>
      <c r="G74" s="43" t="n">
        <f aca="false">SUM(H74:I74)</f>
        <v>0</v>
      </c>
      <c r="H74" s="43" t="n">
        <f aca="false">SUM('[1]INFORME POR DIA'!AC22)</f>
        <v>0</v>
      </c>
      <c r="I74" s="43" t="n">
        <f aca="false">SUM('[1]INFORME POR DIA'!AD22)</f>
        <v>0</v>
      </c>
      <c r="J74" s="43" t="n">
        <f aca="false">SUM(K74:L74)</f>
        <v>0</v>
      </c>
      <c r="K74" s="43" t="n">
        <f aca="false">SUM('[1]INFORME POR DIA'!AM22)</f>
        <v>0</v>
      </c>
      <c r="L74" s="44" t="n">
        <f aca="false">SUM('[1]INFORME POR DIA'!AN22)</f>
        <v>0</v>
      </c>
    </row>
    <row r="75" customFormat="false" ht="15" hidden="false" customHeight="false" outlineLevel="0" collapsed="false">
      <c r="A75" s="22" t="s">
        <v>27</v>
      </c>
      <c r="B75" s="43" t="n">
        <f aca="false">SUM('[1]INFORME POR DIA'!C23)</f>
        <v>592</v>
      </c>
      <c r="C75" s="43" t="n">
        <f aca="false">SUM('[1]INFORME POR DIA'!D23)</f>
        <v>22</v>
      </c>
      <c r="D75" s="43" t="n">
        <f aca="false">SUM(E75:F75)</f>
        <v>543</v>
      </c>
      <c r="E75" s="43" t="n">
        <f aca="false">SUM('[1]INFORME POR DIA'!F23:H23)</f>
        <v>0</v>
      </c>
      <c r="F75" s="43" t="n">
        <f aca="false">SUM('[1]INFORME POR DIA'!I23)</f>
        <v>543</v>
      </c>
      <c r="G75" s="43" t="n">
        <f aca="false">SUM(H75:I75)</f>
        <v>0</v>
      </c>
      <c r="H75" s="43" t="n">
        <f aca="false">SUM('[1]INFORME POR DIA'!AC23)</f>
        <v>0</v>
      </c>
      <c r="I75" s="43" t="n">
        <f aca="false">SUM('[1]INFORME POR DIA'!AD23)</f>
        <v>0</v>
      </c>
      <c r="J75" s="43" t="n">
        <f aca="false">SUM(K75:L75)</f>
        <v>0</v>
      </c>
      <c r="K75" s="43" t="n">
        <f aca="false">SUM('[1]INFORME POR DIA'!AM23)</f>
        <v>0</v>
      </c>
      <c r="L75" s="44" t="n">
        <f aca="false">SUM('[1]INFORME POR DIA'!AN23)</f>
        <v>0</v>
      </c>
    </row>
    <row r="76" customFormat="false" ht="15" hidden="false" customHeight="false" outlineLevel="0" collapsed="false">
      <c r="A76" s="22" t="s">
        <v>28</v>
      </c>
      <c r="B76" s="43" t="n">
        <f aca="false">SUM('[1]INFORME POR DIA'!C24)</f>
        <v>516</v>
      </c>
      <c r="C76" s="43" t="n">
        <f aca="false">SUM('[1]INFORME POR DIA'!D24)</f>
        <v>6</v>
      </c>
      <c r="D76" s="43" t="n">
        <f aca="false">SUM(E76:F76)</f>
        <v>497</v>
      </c>
      <c r="E76" s="43" t="n">
        <f aca="false">SUM('[1]INFORME POR DIA'!F24:H24)</f>
        <v>0</v>
      </c>
      <c r="F76" s="43" t="n">
        <f aca="false">SUM('[1]INFORME POR DIA'!I24)</f>
        <v>497</v>
      </c>
      <c r="G76" s="43" t="n">
        <f aca="false">SUM(H76:I76)</f>
        <v>0</v>
      </c>
      <c r="H76" s="43" t="n">
        <f aca="false">SUM('[1]INFORME POR DIA'!AC24)</f>
        <v>0</v>
      </c>
      <c r="I76" s="43" t="n">
        <f aca="false">SUM('[1]INFORME POR DIA'!AD24)</f>
        <v>0</v>
      </c>
      <c r="J76" s="43" t="n">
        <f aca="false">SUM(K76:L76)</f>
        <v>0</v>
      </c>
      <c r="K76" s="43" t="n">
        <f aca="false">SUM('[1]INFORME POR DIA'!AM24)</f>
        <v>0</v>
      </c>
      <c r="L76" s="44" t="n">
        <f aca="false">SUM('[1]INFORME POR DIA'!AN24)</f>
        <v>0</v>
      </c>
    </row>
    <row r="77" customFormat="false" ht="15.75" hidden="false" customHeight="false" outlineLevel="0" collapsed="false">
      <c r="A77" s="25" t="s">
        <v>29</v>
      </c>
      <c r="B77" s="43" t="n">
        <f aca="false">SUM('[1]INFORME POR DIA'!C25)</f>
        <v>1031</v>
      </c>
      <c r="C77" s="43" t="n">
        <f aca="false">SUM('[1]INFORME POR DIA'!D25)</f>
        <v>29</v>
      </c>
      <c r="D77" s="43" t="n">
        <f aca="false">SUM(E77:F77)</f>
        <v>950</v>
      </c>
      <c r="E77" s="43" t="n">
        <f aca="false">SUM('[1]INFORME POR DIA'!F25:H25)</f>
        <v>0</v>
      </c>
      <c r="F77" s="43" t="n">
        <f aca="false">SUM('[1]INFORME POR DIA'!I25)</f>
        <v>950</v>
      </c>
      <c r="G77" s="43" t="n">
        <f aca="false">SUM(H77:I77)</f>
        <v>0</v>
      </c>
      <c r="H77" s="43" t="n">
        <f aca="false">SUM('[1]INFORME POR DIA'!AC25)</f>
        <v>0</v>
      </c>
      <c r="I77" s="43" t="n">
        <f aca="false">SUM('[1]INFORME POR DIA'!AD25)</f>
        <v>0</v>
      </c>
      <c r="J77" s="43" t="n">
        <f aca="false">SUM(K77:L77)</f>
        <v>0</v>
      </c>
      <c r="K77" s="43" t="n">
        <f aca="false">SUM('[1]INFORME POR DIA'!AM25)</f>
        <v>0</v>
      </c>
      <c r="L77" s="44" t="n">
        <f aca="false">SUM('[1]INFORME POR DIA'!AN25)</f>
        <v>0</v>
      </c>
    </row>
    <row r="78" customFormat="false" ht="15.75" hidden="false" customHeight="false" outlineLevel="0" collapsed="false">
      <c r="A78" s="16" t="s">
        <v>30</v>
      </c>
      <c r="B78" s="41" t="n">
        <f aca="false">SUM(B79:B101)</f>
        <v>7872</v>
      </c>
      <c r="C78" s="41" t="n">
        <f aca="false">SUM(C79:C101)</f>
        <v>409</v>
      </c>
      <c r="D78" s="41" t="n">
        <f aca="false">SUM(D79:D101)</f>
        <v>6296</v>
      </c>
      <c r="E78" s="41" t="n">
        <f aca="false">SUM(E79:E101)</f>
        <v>1090</v>
      </c>
      <c r="F78" s="41" t="n">
        <f aca="false">SUM(F79:F101)</f>
        <v>5206</v>
      </c>
      <c r="G78" s="41" t="n">
        <f aca="false">SUM(G79:G101)</f>
        <v>250</v>
      </c>
      <c r="H78" s="41" t="n">
        <f aca="false">SUM(H79:H101)</f>
        <v>103</v>
      </c>
      <c r="I78" s="41" t="n">
        <f aca="false">SUM(I79:I101)</f>
        <v>147</v>
      </c>
      <c r="J78" s="41" t="n">
        <f aca="false">SUM(J79:J101)</f>
        <v>358</v>
      </c>
      <c r="K78" s="41" t="n">
        <f aca="false">SUM(K79:K101)</f>
        <v>98</v>
      </c>
      <c r="L78" s="42" t="n">
        <f aca="false">SUM(L79:L101)</f>
        <v>260</v>
      </c>
    </row>
    <row r="79" customFormat="false" ht="18" hidden="false" customHeight="true" outlineLevel="0" collapsed="false">
      <c r="A79" s="19" t="s">
        <v>31</v>
      </c>
      <c r="B79" s="43" t="n">
        <f aca="false">SUM('[1]INFORME POR DIA'!C27)</f>
        <v>476</v>
      </c>
      <c r="C79" s="43" t="n">
        <f aca="false">SUM('[1]INFORME POR DIA'!D27)</f>
        <v>18</v>
      </c>
      <c r="D79" s="43" t="n">
        <f aca="false">SUM(E79:F79)</f>
        <v>336</v>
      </c>
      <c r="E79" s="43" t="n">
        <f aca="false">SUM('[1]INFORME POR DIA'!F27:H27)</f>
        <v>98</v>
      </c>
      <c r="F79" s="43" t="n">
        <f aca="false">SUM('[1]INFORME POR DIA'!I27)</f>
        <v>238</v>
      </c>
      <c r="G79" s="43" t="n">
        <f aca="false">SUM(H79:I79)</f>
        <v>13</v>
      </c>
      <c r="H79" s="43" t="n">
        <f aca="false">SUM('[1]INFORME POR DIA'!AC27)</f>
        <v>9</v>
      </c>
      <c r="I79" s="43" t="n">
        <f aca="false">SUM('[1]INFORME POR DIA'!AD27)</f>
        <v>4</v>
      </c>
      <c r="J79" s="43" t="n">
        <f aca="false">SUM(K79:L79)</f>
        <v>336</v>
      </c>
      <c r="K79" s="43" t="n">
        <f aca="false">SUM('[1]INFORME POR DIA'!AM27)</f>
        <v>98</v>
      </c>
      <c r="L79" s="44" t="n">
        <f aca="false">SUM('[1]INFORME POR DIA'!AN27)</f>
        <v>238</v>
      </c>
    </row>
    <row r="80" customFormat="false" ht="18" hidden="false" customHeight="true" outlineLevel="0" collapsed="false">
      <c r="A80" s="22" t="s">
        <v>32</v>
      </c>
      <c r="B80" s="43" t="n">
        <f aca="false">SUM('[1]INFORME POR DIA'!C28)</f>
        <v>26</v>
      </c>
      <c r="C80" s="43" t="n">
        <f aca="false">SUM('[1]INFORME POR DIA'!D28)</f>
        <v>0</v>
      </c>
      <c r="D80" s="43" t="n">
        <f aca="false">SUM(E80:F80)</f>
        <v>22</v>
      </c>
      <c r="E80" s="43" t="n">
        <f aca="false">SUM('[1]INFORME POR DIA'!F28:H28)</f>
        <v>0</v>
      </c>
      <c r="F80" s="43" t="n">
        <f aca="false">SUM('[1]INFORME POR DIA'!I28)</f>
        <v>22</v>
      </c>
      <c r="G80" s="43" t="n">
        <f aca="false">SUM(H80:I80)</f>
        <v>0</v>
      </c>
      <c r="H80" s="43" t="n">
        <f aca="false">SUM('[1]INFORME POR DIA'!AC28)</f>
        <v>0</v>
      </c>
      <c r="I80" s="43" t="n">
        <f aca="false">SUM('[1]INFORME POR DIA'!AD28)</f>
        <v>0</v>
      </c>
      <c r="J80" s="43" t="n">
        <f aca="false">SUM(K80:L80)</f>
        <v>22</v>
      </c>
      <c r="K80" s="43" t="n">
        <f aca="false">SUM('[1]INFORME POR DIA'!AM28)</f>
        <v>0</v>
      </c>
      <c r="L80" s="44" t="n">
        <f aca="false">SUM('[1]INFORME POR DIA'!AN28)</f>
        <v>22</v>
      </c>
    </row>
    <row r="81" customFormat="false" ht="18" hidden="false" customHeight="true" outlineLevel="0" collapsed="false">
      <c r="A81" s="22" t="s">
        <v>33</v>
      </c>
      <c r="B81" s="43" t="n">
        <f aca="false">SUM('[1]INFORME POR DIA'!C29)</f>
        <v>534</v>
      </c>
      <c r="C81" s="43" t="n">
        <f aca="false">SUM('[1]INFORME POR DIA'!D29)</f>
        <v>12</v>
      </c>
      <c r="D81" s="43" t="n">
        <f aca="false">SUM(E81:F81)</f>
        <v>460</v>
      </c>
      <c r="E81" s="43" t="n">
        <f aca="false">SUM('[1]INFORME POR DIA'!F29:H29)</f>
        <v>10</v>
      </c>
      <c r="F81" s="43" t="n">
        <f aca="false">SUM('[1]INFORME POR DIA'!I29)</f>
        <v>450</v>
      </c>
      <c r="G81" s="43" t="n">
        <f aca="false">SUM(H81:I81)</f>
        <v>4</v>
      </c>
      <c r="H81" s="43" t="n">
        <f aca="false">SUM('[1]INFORME POR DIA'!AC29)</f>
        <v>2</v>
      </c>
      <c r="I81" s="43" t="n">
        <f aca="false">SUM('[1]INFORME POR DIA'!AD29)</f>
        <v>2</v>
      </c>
      <c r="J81" s="43" t="n">
        <f aca="false">SUM(K81:L81)</f>
        <v>0</v>
      </c>
      <c r="K81" s="43" t="n">
        <f aca="false">SUM('[1]INFORME POR DIA'!AM29)</f>
        <v>0</v>
      </c>
      <c r="L81" s="44" t="n">
        <f aca="false">SUM('[1]INFORME POR DIA'!AN29)</f>
        <v>0</v>
      </c>
    </row>
    <row r="82" customFormat="false" ht="18" hidden="false" customHeight="true" outlineLevel="0" collapsed="false">
      <c r="A82" s="22" t="s">
        <v>34</v>
      </c>
      <c r="B82" s="43" t="n">
        <f aca="false">SUM('[1]INFORME POR DIA'!C30)</f>
        <v>676</v>
      </c>
      <c r="C82" s="43" t="n">
        <f aca="false">SUM('[1]INFORME POR DIA'!D30)</f>
        <v>0</v>
      </c>
      <c r="D82" s="43" t="n">
        <f aca="false">SUM(E82:F82)</f>
        <v>414</v>
      </c>
      <c r="E82" s="43" t="n">
        <f aca="false">SUM('[1]INFORME POR DIA'!F30:H30)</f>
        <v>326</v>
      </c>
      <c r="F82" s="43" t="n">
        <f aca="false">SUM('[1]INFORME POR DIA'!I30)</f>
        <v>88</v>
      </c>
      <c r="G82" s="43" t="n">
        <f aca="false">SUM(H82:I82)</f>
        <v>1</v>
      </c>
      <c r="H82" s="43" t="n">
        <f aca="false">SUM('[1]INFORME POR DIA'!AC30)</f>
        <v>1</v>
      </c>
      <c r="I82" s="43" t="n">
        <f aca="false">SUM('[1]INFORME POR DIA'!AD30)</f>
        <v>0</v>
      </c>
      <c r="J82" s="43" t="n">
        <f aca="false">SUM(K82:L82)</f>
        <v>0</v>
      </c>
      <c r="K82" s="43" t="n">
        <f aca="false">SUM('[1]INFORME POR DIA'!AM30)</f>
        <v>0</v>
      </c>
      <c r="L82" s="44" t="n">
        <f aca="false">SUM('[1]INFORME POR DIA'!AN30)</f>
        <v>0</v>
      </c>
    </row>
    <row r="83" customFormat="false" ht="18" hidden="false" customHeight="true" outlineLevel="0" collapsed="false">
      <c r="A83" s="22" t="s">
        <v>35</v>
      </c>
      <c r="B83" s="43" t="n">
        <f aca="false">SUM('[1]INFORME POR DIA'!C31)</f>
        <v>280</v>
      </c>
      <c r="C83" s="43" t="n">
        <f aca="false">SUM('[1]INFORME POR DIA'!D31)</f>
        <v>0</v>
      </c>
      <c r="D83" s="43" t="n">
        <f aca="false">SUM(E83:F83)</f>
        <v>268</v>
      </c>
      <c r="E83" s="43" t="n">
        <f aca="false">SUM('[1]INFORME POR DIA'!F31:H31)</f>
        <v>0</v>
      </c>
      <c r="F83" s="43" t="n">
        <f aca="false">SUM('[1]INFORME POR DIA'!I31)</f>
        <v>268</v>
      </c>
      <c r="G83" s="43" t="n">
        <f aca="false">SUM(H83:I83)</f>
        <v>0</v>
      </c>
      <c r="H83" s="43" t="n">
        <f aca="false">SUM('[1]INFORME POR DIA'!AC31)</f>
        <v>0</v>
      </c>
      <c r="I83" s="43" t="n">
        <f aca="false">SUM('[1]INFORME POR DIA'!AD31)</f>
        <v>0</v>
      </c>
      <c r="J83" s="43" t="n">
        <f aca="false">SUM(K83:L83)</f>
        <v>0</v>
      </c>
      <c r="K83" s="43" t="n">
        <f aca="false">SUM('[1]INFORME POR DIA'!AM31)</f>
        <v>0</v>
      </c>
      <c r="L83" s="44" t="n">
        <f aca="false">SUM('[1]INFORME POR DIA'!AN31)</f>
        <v>0</v>
      </c>
    </row>
    <row r="84" customFormat="false" ht="18" hidden="false" customHeight="true" outlineLevel="0" collapsed="false">
      <c r="A84" s="22" t="s">
        <v>36</v>
      </c>
      <c r="B84" s="43" t="n">
        <f aca="false">SUM('[1]INFORME POR DIA'!C32)</f>
        <v>224</v>
      </c>
      <c r="C84" s="43" t="n">
        <f aca="false">SUM('[1]INFORME POR DIA'!D32)</f>
        <v>0</v>
      </c>
      <c r="D84" s="43" t="n">
        <f aca="false">SUM(E84:F84)</f>
        <v>209</v>
      </c>
      <c r="E84" s="43" t="n">
        <f aca="false">SUM('[1]INFORME POR DIA'!F32:H32)</f>
        <v>0</v>
      </c>
      <c r="F84" s="43" t="n">
        <f aca="false">SUM('[1]INFORME POR DIA'!I32)</f>
        <v>209</v>
      </c>
      <c r="G84" s="43" t="n">
        <f aca="false">SUM(H84:I84)</f>
        <v>0</v>
      </c>
      <c r="H84" s="43" t="n">
        <f aca="false">SUM('[1]INFORME POR DIA'!AC32)</f>
        <v>0</v>
      </c>
      <c r="I84" s="43" t="n">
        <f aca="false">SUM('[1]INFORME POR DIA'!AD32)</f>
        <v>0</v>
      </c>
      <c r="J84" s="43" t="n">
        <f aca="false">SUM(K84:L84)</f>
        <v>0</v>
      </c>
      <c r="K84" s="43" t="n">
        <f aca="false">SUM('[1]INFORME POR DIA'!AM32)</f>
        <v>0</v>
      </c>
      <c r="L84" s="44" t="n">
        <f aca="false">SUM('[1]INFORME POR DIA'!AN32)</f>
        <v>0</v>
      </c>
    </row>
    <row r="85" customFormat="false" ht="18" hidden="false" customHeight="true" outlineLevel="0" collapsed="false">
      <c r="A85" s="22" t="s">
        <v>37</v>
      </c>
      <c r="B85" s="43" t="n">
        <f aca="false">SUM('[1]INFORME POR DIA'!C33)</f>
        <v>192</v>
      </c>
      <c r="C85" s="43" t="n">
        <f aca="false">SUM('[1]INFORME POR DIA'!D33)</f>
        <v>0</v>
      </c>
      <c r="D85" s="43" t="n">
        <f aca="false">SUM(E85:F85)</f>
        <v>190</v>
      </c>
      <c r="E85" s="43" t="n">
        <f aca="false">SUM('[1]INFORME POR DIA'!F33:H33)</f>
        <v>0</v>
      </c>
      <c r="F85" s="43" t="n">
        <f aca="false">SUM('[1]INFORME POR DIA'!I33)</f>
        <v>190</v>
      </c>
      <c r="G85" s="43" t="n">
        <f aca="false">SUM(H85:I85)</f>
        <v>0</v>
      </c>
      <c r="H85" s="43" t="n">
        <f aca="false">SUM('[1]INFORME POR DIA'!AC33)</f>
        <v>0</v>
      </c>
      <c r="I85" s="43" t="n">
        <f aca="false">SUM('[1]INFORME POR DIA'!AD33)</f>
        <v>0</v>
      </c>
      <c r="J85" s="43" t="n">
        <f aca="false">SUM(K85:L85)</f>
        <v>0</v>
      </c>
      <c r="K85" s="43" t="n">
        <f aca="false">SUM('[1]INFORME POR DIA'!AM33)</f>
        <v>0</v>
      </c>
      <c r="L85" s="44" t="n">
        <f aca="false">SUM('[1]INFORME POR DIA'!AN33)</f>
        <v>0</v>
      </c>
    </row>
    <row r="86" customFormat="false" ht="18" hidden="false" customHeight="true" outlineLevel="0" collapsed="false">
      <c r="A86" s="22" t="s">
        <v>38</v>
      </c>
      <c r="B86" s="43" t="n">
        <f aca="false">SUM('[1]INFORME POR DIA'!C34)</f>
        <v>304</v>
      </c>
      <c r="C86" s="43" t="n">
        <f aca="false">SUM('[1]INFORME POR DIA'!D34)</f>
        <v>7</v>
      </c>
      <c r="D86" s="43" t="n">
        <f aca="false">SUM(E86:F86)</f>
        <v>214</v>
      </c>
      <c r="E86" s="43" t="n">
        <f aca="false">SUM('[1]INFORME POR DIA'!F34:H34)</f>
        <v>89</v>
      </c>
      <c r="F86" s="43" t="n">
        <f aca="false">SUM('[1]INFORME POR DIA'!I34)</f>
        <v>125</v>
      </c>
      <c r="G86" s="43" t="n">
        <f aca="false">SUM(H86:I86)</f>
        <v>214</v>
      </c>
      <c r="H86" s="43" t="n">
        <f aca="false">SUM('[1]INFORME POR DIA'!AC34)</f>
        <v>89</v>
      </c>
      <c r="I86" s="43" t="n">
        <f aca="false">SUM('[1]INFORME POR DIA'!AD34)</f>
        <v>125</v>
      </c>
      <c r="J86" s="43" t="n">
        <f aca="false">SUM(K86:L86)</f>
        <v>0</v>
      </c>
      <c r="K86" s="43" t="n">
        <f aca="false">SUM('[1]INFORME POR DIA'!AM34)</f>
        <v>0</v>
      </c>
      <c r="L86" s="44" t="n">
        <f aca="false">SUM('[1]INFORME POR DIA'!AN34)</f>
        <v>0</v>
      </c>
    </row>
    <row r="87" customFormat="false" ht="18" hidden="false" customHeight="true" outlineLevel="0" collapsed="false">
      <c r="A87" s="22" t="s">
        <v>39</v>
      </c>
      <c r="B87" s="43" t="n">
        <f aca="false">SUM('[1]INFORME POR DIA'!C35)</f>
        <v>246</v>
      </c>
      <c r="C87" s="43" t="n">
        <f aca="false">SUM('[1]INFORME POR DIA'!D35)</f>
        <v>2</v>
      </c>
      <c r="D87" s="43" t="n">
        <f aca="false">SUM(E87:F87)</f>
        <v>230</v>
      </c>
      <c r="E87" s="43" t="n">
        <f aca="false">SUM('[1]INFORME POR DIA'!F35:H35)</f>
        <v>207</v>
      </c>
      <c r="F87" s="43" t="n">
        <f aca="false">SUM('[1]INFORME POR DIA'!I35)</f>
        <v>23</v>
      </c>
      <c r="G87" s="43" t="n">
        <f aca="false">SUM(H87:I87)</f>
        <v>0</v>
      </c>
      <c r="H87" s="43" t="n">
        <f aca="false">SUM('[1]INFORME POR DIA'!AC35)</f>
        <v>0</v>
      </c>
      <c r="I87" s="43" t="n">
        <f aca="false">SUM('[1]INFORME POR DIA'!AD35)</f>
        <v>0</v>
      </c>
      <c r="J87" s="43" t="n">
        <f aca="false">SUM(K87:L87)</f>
        <v>0</v>
      </c>
      <c r="K87" s="43" t="n">
        <f aca="false">SUM('[1]INFORME POR DIA'!AM35)</f>
        <v>0</v>
      </c>
      <c r="L87" s="44" t="n">
        <f aca="false">SUM('[1]INFORME POR DIA'!AN35)</f>
        <v>0</v>
      </c>
    </row>
    <row r="88" customFormat="false" ht="18" hidden="false" customHeight="true" outlineLevel="0" collapsed="false">
      <c r="A88" s="22" t="s">
        <v>40</v>
      </c>
      <c r="B88" s="43" t="n">
        <f aca="false">SUM('[1]INFORME POR DIA'!C36)</f>
        <v>0</v>
      </c>
      <c r="C88" s="43" t="n">
        <f aca="false">SUM('[1]INFORME POR DIA'!D36)</f>
        <v>0</v>
      </c>
      <c r="D88" s="43" t="n">
        <f aca="false">SUM(E88:F88)</f>
        <v>0</v>
      </c>
      <c r="E88" s="43" t="n">
        <f aca="false">SUM('[1]INFORME POR DIA'!F36:H36)</f>
        <v>0</v>
      </c>
      <c r="F88" s="43" t="n">
        <f aca="false">SUM('[1]INFORME POR DIA'!I36)</f>
        <v>0</v>
      </c>
      <c r="G88" s="43" t="n">
        <f aca="false">SUM(H88:I88)</f>
        <v>0</v>
      </c>
      <c r="H88" s="43" t="n">
        <f aca="false">SUM('[1]INFORME POR DIA'!AC36)</f>
        <v>0</v>
      </c>
      <c r="I88" s="43" t="n">
        <f aca="false">SUM('[1]INFORME POR DIA'!AD36)</f>
        <v>0</v>
      </c>
      <c r="J88" s="43" t="n">
        <f aca="false">SUM(K88:L88)</f>
        <v>0</v>
      </c>
      <c r="K88" s="43" t="n">
        <f aca="false">SUM('[1]INFORME POR DIA'!AM36)</f>
        <v>0</v>
      </c>
      <c r="L88" s="44" t="n">
        <f aca="false">SUM('[1]INFORME POR DIA'!AN36)</f>
        <v>0</v>
      </c>
    </row>
    <row r="89" customFormat="false" ht="18" hidden="false" customHeight="true" outlineLevel="0" collapsed="false">
      <c r="A89" s="30" t="s">
        <v>41</v>
      </c>
      <c r="B89" s="43" t="n">
        <f aca="false">SUM('[1]INFORME POR DIA'!C37)</f>
        <v>112</v>
      </c>
      <c r="C89" s="43" t="n">
        <f aca="false">SUM('[1]INFORME POR DIA'!D37)</f>
        <v>56</v>
      </c>
      <c r="D89" s="43" t="n">
        <f aca="false">SUM(E89:F89)</f>
        <v>51</v>
      </c>
      <c r="E89" s="43" t="n">
        <f aca="false">SUM('[1]INFORME POR DIA'!F37:H37)</f>
        <v>0</v>
      </c>
      <c r="F89" s="43" t="n">
        <f aca="false">SUM('[1]INFORME POR DIA'!I37)</f>
        <v>51</v>
      </c>
      <c r="G89" s="43" t="n">
        <f aca="false">SUM(H89:I89)</f>
        <v>0</v>
      </c>
      <c r="H89" s="43" t="n">
        <f aca="false">SUM('[1]INFORME POR DIA'!AC37)</f>
        <v>0</v>
      </c>
      <c r="I89" s="43" t="n">
        <f aca="false">SUM('[1]INFORME POR DIA'!AD37)</f>
        <v>0</v>
      </c>
      <c r="J89" s="43" t="n">
        <f aca="false">SUM(K89:L89)</f>
        <v>0</v>
      </c>
      <c r="K89" s="43" t="n">
        <f aca="false">SUM('[1]INFORME POR DIA'!AM37)</f>
        <v>0</v>
      </c>
      <c r="L89" s="44" t="n">
        <f aca="false">SUM('[1]INFORME POR DIA'!AN37)</f>
        <v>0</v>
      </c>
    </row>
    <row r="90" customFormat="false" ht="18" hidden="false" customHeight="true" outlineLevel="0" collapsed="false">
      <c r="A90" s="22" t="s">
        <v>42</v>
      </c>
      <c r="B90" s="43" t="n">
        <f aca="false">SUM('[1]INFORME POR DIA'!C38)</f>
        <v>420</v>
      </c>
      <c r="C90" s="43" t="n">
        <f aca="false">SUM('[1]INFORME POR DIA'!D38)</f>
        <v>1</v>
      </c>
      <c r="D90" s="43" t="n">
        <f aca="false">SUM(E90:F90)</f>
        <v>393</v>
      </c>
      <c r="E90" s="43" t="n">
        <f aca="false">SUM('[1]INFORME POR DIA'!F38:H38)</f>
        <v>10</v>
      </c>
      <c r="F90" s="43" t="n">
        <f aca="false">SUM('[1]INFORME POR DIA'!I38)</f>
        <v>383</v>
      </c>
      <c r="G90" s="43" t="n">
        <f aca="false">SUM(H90:I90)</f>
        <v>0</v>
      </c>
      <c r="H90" s="43" t="n">
        <f aca="false">SUM('[1]INFORME POR DIA'!AC38)</f>
        <v>0</v>
      </c>
      <c r="I90" s="43" t="n">
        <f aca="false">SUM('[1]INFORME POR DIA'!AD38)</f>
        <v>0</v>
      </c>
      <c r="J90" s="43" t="n">
        <f aca="false">SUM(K90:L90)</f>
        <v>0</v>
      </c>
      <c r="K90" s="43" t="n">
        <f aca="false">SUM('[1]INFORME POR DIA'!AM38)</f>
        <v>0</v>
      </c>
      <c r="L90" s="44" t="n">
        <f aca="false">SUM('[1]INFORME POR DIA'!AN38)</f>
        <v>0</v>
      </c>
    </row>
    <row r="91" customFormat="false" ht="18" hidden="false" customHeight="true" outlineLevel="0" collapsed="false">
      <c r="A91" s="22" t="s">
        <v>43</v>
      </c>
      <c r="B91" s="43" t="n">
        <f aca="false">SUM('[1]INFORME POR DIA'!C39)</f>
        <v>1031</v>
      </c>
      <c r="C91" s="43" t="n">
        <f aca="false">SUM('[1]INFORME POR DIA'!D39)</f>
        <v>2</v>
      </c>
      <c r="D91" s="43" t="n">
        <f aca="false">SUM(E91:F91)</f>
        <v>983</v>
      </c>
      <c r="E91" s="43" t="n">
        <f aca="false">SUM('[1]INFORME POR DIA'!F39:H39)</f>
        <v>0</v>
      </c>
      <c r="F91" s="43" t="n">
        <f aca="false">SUM('[1]INFORME POR DIA'!I39)</f>
        <v>983</v>
      </c>
      <c r="G91" s="43" t="n">
        <f aca="false">SUM(H91:I91)</f>
        <v>0</v>
      </c>
      <c r="H91" s="43" t="n">
        <f aca="false">SUM('[1]INFORME POR DIA'!AC39)</f>
        <v>0</v>
      </c>
      <c r="I91" s="43" t="n">
        <f aca="false">SUM('[1]INFORME POR DIA'!AD39)</f>
        <v>0</v>
      </c>
      <c r="J91" s="43" t="n">
        <f aca="false">SUM(K91:L91)</f>
        <v>0</v>
      </c>
      <c r="K91" s="43" t="n">
        <f aca="false">SUM('[1]INFORME POR DIA'!AM39)</f>
        <v>0</v>
      </c>
      <c r="L91" s="44" t="n">
        <f aca="false">SUM('[1]INFORME POR DIA'!AN39)</f>
        <v>0</v>
      </c>
    </row>
    <row r="92" customFormat="false" ht="18" hidden="false" customHeight="true" outlineLevel="0" collapsed="false">
      <c r="A92" s="22" t="s">
        <v>44</v>
      </c>
      <c r="B92" s="43" t="n">
        <f aca="false">SUM('[1]INFORME POR DIA'!C40)</f>
        <v>486</v>
      </c>
      <c r="C92" s="43" t="n">
        <f aca="false">SUM('[1]INFORME POR DIA'!D40)</f>
        <v>227</v>
      </c>
      <c r="D92" s="43" t="n">
        <f aca="false">SUM(E92:F92)</f>
        <v>152</v>
      </c>
      <c r="E92" s="43" t="n">
        <f aca="false">SUM('[1]INFORME POR DIA'!F40:H40)</f>
        <v>0</v>
      </c>
      <c r="F92" s="43" t="n">
        <f aca="false">SUM('[1]INFORME POR DIA'!I40)</f>
        <v>152</v>
      </c>
      <c r="G92" s="43" t="n">
        <f aca="false">SUM(H92:I92)</f>
        <v>0</v>
      </c>
      <c r="H92" s="43" t="n">
        <f aca="false">SUM('[1]INFORME POR DIA'!AC40)</f>
        <v>0</v>
      </c>
      <c r="I92" s="43" t="n">
        <f aca="false">SUM('[1]INFORME POR DIA'!AD40)</f>
        <v>0</v>
      </c>
      <c r="J92" s="43" t="n">
        <f aca="false">SUM(K92:L92)</f>
        <v>0</v>
      </c>
      <c r="K92" s="43" t="n">
        <f aca="false">SUM('[1]INFORME POR DIA'!AM40)</f>
        <v>0</v>
      </c>
      <c r="L92" s="44" t="n">
        <f aca="false">SUM('[1]INFORME POR DIA'!AN40)</f>
        <v>0</v>
      </c>
    </row>
    <row r="93" customFormat="false" ht="18" hidden="false" customHeight="true" outlineLevel="0" collapsed="false">
      <c r="A93" s="22" t="s">
        <v>45</v>
      </c>
      <c r="B93" s="43" t="n">
        <f aca="false">SUM('[1]INFORME POR DIA'!C41)</f>
        <v>160</v>
      </c>
      <c r="C93" s="43" t="n">
        <f aca="false">SUM('[1]INFORME POR DIA'!D41)</f>
        <v>0</v>
      </c>
      <c r="D93" s="43" t="n">
        <f aca="false">SUM(E93:F93)</f>
        <v>93</v>
      </c>
      <c r="E93" s="43" t="n">
        <f aca="false">SUM('[1]INFORME POR DIA'!F41:H41)</f>
        <v>0</v>
      </c>
      <c r="F93" s="43" t="n">
        <f aca="false">SUM('[1]INFORME POR DIA'!I41)</f>
        <v>93</v>
      </c>
      <c r="G93" s="43" t="n">
        <f aca="false">SUM(H93:I93)</f>
        <v>0</v>
      </c>
      <c r="H93" s="43" t="n">
        <f aca="false">SUM('[1]INFORME POR DIA'!AC41)</f>
        <v>0</v>
      </c>
      <c r="I93" s="43" t="n">
        <f aca="false">SUM('[1]INFORME POR DIA'!AD41)</f>
        <v>0</v>
      </c>
      <c r="J93" s="43" t="n">
        <f aca="false">SUM(K93:L93)</f>
        <v>0</v>
      </c>
      <c r="K93" s="43" t="n">
        <f aca="false">SUM('[1]INFORME POR DIA'!AM41)</f>
        <v>0</v>
      </c>
      <c r="L93" s="44" t="n">
        <f aca="false">SUM('[1]INFORME POR DIA'!AN41)</f>
        <v>0</v>
      </c>
    </row>
    <row r="94" customFormat="false" ht="18" hidden="false" customHeight="true" outlineLevel="0" collapsed="false">
      <c r="A94" s="22" t="s">
        <v>46</v>
      </c>
      <c r="B94" s="43" t="n">
        <f aca="false">SUM('[1]INFORME POR DIA'!C42)</f>
        <v>546</v>
      </c>
      <c r="C94" s="43" t="n">
        <f aca="false">SUM('[1]INFORME POR DIA'!D42)</f>
        <v>0</v>
      </c>
      <c r="D94" s="43" t="n">
        <f aca="false">SUM(E94:F94)</f>
        <v>515</v>
      </c>
      <c r="E94" s="43" t="n">
        <f aca="false">SUM('[1]INFORME POR DIA'!F42:H42)</f>
        <v>0</v>
      </c>
      <c r="F94" s="43" t="n">
        <f aca="false">SUM('[1]INFORME POR DIA'!I42)</f>
        <v>515</v>
      </c>
      <c r="G94" s="43" t="n">
        <f aca="false">SUM(H94:I94)</f>
        <v>0</v>
      </c>
      <c r="H94" s="43" t="n">
        <f aca="false">SUM('[1]INFORME POR DIA'!AC42)</f>
        <v>0</v>
      </c>
      <c r="I94" s="43" t="n">
        <f aca="false">SUM('[1]INFORME POR DIA'!AD42)</f>
        <v>0</v>
      </c>
      <c r="J94" s="43" t="n">
        <f aca="false">SUM(K94:L94)</f>
        <v>0</v>
      </c>
      <c r="K94" s="43" t="n">
        <f aca="false">SUM('[1]INFORME POR DIA'!AM42)</f>
        <v>0</v>
      </c>
      <c r="L94" s="44" t="n">
        <f aca="false">SUM('[1]INFORME POR DIA'!AN42)</f>
        <v>0</v>
      </c>
    </row>
    <row r="95" customFormat="false" ht="18" hidden="false" customHeight="true" outlineLevel="0" collapsed="false">
      <c r="A95" s="22" t="s">
        <v>47</v>
      </c>
      <c r="B95" s="43" t="n">
        <f aca="false">SUM('[1]INFORME POR DIA'!C43)</f>
        <v>152</v>
      </c>
      <c r="C95" s="43" t="n">
        <f aca="false">SUM('[1]INFORME POR DIA'!D43)</f>
        <v>0</v>
      </c>
      <c r="D95" s="43" t="n">
        <f aca="false">SUM(E95:F95)</f>
        <v>147</v>
      </c>
      <c r="E95" s="43" t="n">
        <f aca="false">SUM('[1]INFORME POR DIA'!F43:H43)</f>
        <v>0</v>
      </c>
      <c r="F95" s="43" t="n">
        <f aca="false">SUM('[1]INFORME POR DIA'!I43)</f>
        <v>147</v>
      </c>
      <c r="G95" s="43" t="n">
        <f aca="false">SUM(H95:I95)</f>
        <v>0</v>
      </c>
      <c r="H95" s="43" t="n">
        <f aca="false">SUM('[1]INFORME POR DIA'!AC43)</f>
        <v>0</v>
      </c>
      <c r="I95" s="43" t="n">
        <f aca="false">SUM('[1]INFORME POR DIA'!AD43)</f>
        <v>0</v>
      </c>
      <c r="J95" s="43" t="n">
        <f aca="false">SUM(K95:L95)</f>
        <v>0</v>
      </c>
      <c r="K95" s="43" t="n">
        <f aca="false">SUM('[1]INFORME POR DIA'!AM43)</f>
        <v>0</v>
      </c>
      <c r="L95" s="44" t="n">
        <f aca="false">SUM('[1]INFORME POR DIA'!AN43)</f>
        <v>0</v>
      </c>
    </row>
    <row r="96" customFormat="false" ht="18" hidden="false" customHeight="true" outlineLevel="0" collapsed="false">
      <c r="A96" s="22" t="s">
        <v>48</v>
      </c>
      <c r="B96" s="43" t="n">
        <f aca="false">SUM('[1]INFORME POR DIA'!C44)</f>
        <v>908</v>
      </c>
      <c r="C96" s="43" t="n">
        <f aca="false">SUM('[1]INFORME POR DIA'!D44)</f>
        <v>0</v>
      </c>
      <c r="D96" s="43" t="n">
        <f aca="false">SUM(E96:F96)</f>
        <v>744</v>
      </c>
      <c r="E96" s="43" t="n">
        <f aca="false">SUM('[1]INFORME POR DIA'!F44:H44)</f>
        <v>202</v>
      </c>
      <c r="F96" s="43" t="n">
        <f aca="false">SUM('[1]INFORME POR DIA'!I44)</f>
        <v>542</v>
      </c>
      <c r="G96" s="43" t="n">
        <f aca="false">SUM(H96:I96)</f>
        <v>18</v>
      </c>
      <c r="H96" s="43" t="n">
        <f aca="false">SUM('[1]INFORME POR DIA'!AC44)</f>
        <v>2</v>
      </c>
      <c r="I96" s="43" t="n">
        <f aca="false">SUM('[1]INFORME POR DIA'!AD44)</f>
        <v>16</v>
      </c>
      <c r="J96" s="43" t="n">
        <f aca="false">SUM(K96:L96)</f>
        <v>0</v>
      </c>
      <c r="K96" s="43" t="n">
        <f aca="false">SUM('[1]INFORME POR DIA'!AM44)</f>
        <v>0</v>
      </c>
      <c r="L96" s="44" t="n">
        <f aca="false">SUM('[1]INFORME POR DIA'!AN44)</f>
        <v>0</v>
      </c>
    </row>
    <row r="97" customFormat="false" ht="18" hidden="false" customHeight="true" outlineLevel="0" collapsed="false">
      <c r="A97" s="22" t="s">
        <v>49</v>
      </c>
      <c r="B97" s="43" t="n">
        <f aca="false">SUM('[1]INFORME POR DIA'!C45)</f>
        <v>75</v>
      </c>
      <c r="C97" s="43" t="n">
        <f aca="false">SUM('[1]INFORME POR DIA'!D45)</f>
        <v>0</v>
      </c>
      <c r="D97" s="43" t="n">
        <f aca="false">SUM(E97:F97)</f>
        <v>57</v>
      </c>
      <c r="E97" s="43" t="n">
        <f aca="false">SUM('[1]INFORME POR DIA'!F45:H45)</f>
        <v>0</v>
      </c>
      <c r="F97" s="43" t="n">
        <f aca="false">SUM('[1]INFORME POR DIA'!I45)</f>
        <v>57</v>
      </c>
      <c r="G97" s="43" t="n">
        <f aca="false">SUM(H97:I97)</f>
        <v>0</v>
      </c>
      <c r="H97" s="43" t="n">
        <f aca="false">SUM('[1]INFORME POR DIA'!AC45)</f>
        <v>0</v>
      </c>
      <c r="I97" s="43" t="n">
        <f aca="false">SUM('[1]INFORME POR DIA'!AD45)</f>
        <v>0</v>
      </c>
      <c r="J97" s="43" t="n">
        <f aca="false">SUM(K97:L97)</f>
        <v>0</v>
      </c>
      <c r="K97" s="43" t="n">
        <f aca="false">SUM('[1]INFORME POR DIA'!AM45)</f>
        <v>0</v>
      </c>
      <c r="L97" s="44" t="n">
        <f aca="false">SUM('[1]INFORME POR DIA'!AN45)</f>
        <v>0</v>
      </c>
    </row>
    <row r="98" customFormat="false" ht="18" hidden="false" customHeight="true" outlineLevel="0" collapsed="false">
      <c r="A98" s="22" t="s">
        <v>50</v>
      </c>
      <c r="B98" s="43" t="n">
        <f aca="false">SUM('[1]INFORME POR DIA'!C46)</f>
        <v>216</v>
      </c>
      <c r="C98" s="43" t="n">
        <f aca="false">SUM('[1]INFORME POR DIA'!D46)</f>
        <v>36</v>
      </c>
      <c r="D98" s="43" t="n">
        <f aca="false">SUM(E98:F98)</f>
        <v>165</v>
      </c>
      <c r="E98" s="43" t="n">
        <f aca="false">SUM('[1]INFORME POR DIA'!F46:H46)</f>
        <v>0</v>
      </c>
      <c r="F98" s="43" t="n">
        <f aca="false">SUM('[1]INFORME POR DIA'!I46)</f>
        <v>165</v>
      </c>
      <c r="G98" s="43" t="n">
        <f aca="false">SUM(H98:I98)</f>
        <v>0</v>
      </c>
      <c r="H98" s="43" t="n">
        <f aca="false">SUM('[1]INFORME POR DIA'!AC46)</f>
        <v>0</v>
      </c>
      <c r="I98" s="43" t="n">
        <f aca="false">SUM('[1]INFORME POR DIA'!AD46)</f>
        <v>0</v>
      </c>
      <c r="J98" s="43" t="n">
        <f aca="false">SUM(K98:L98)</f>
        <v>0</v>
      </c>
      <c r="K98" s="43" t="n">
        <f aca="false">SUM('[1]INFORME POR DIA'!AM46)</f>
        <v>0</v>
      </c>
      <c r="L98" s="44" t="n">
        <f aca="false">SUM('[1]INFORME POR DIA'!AN46)</f>
        <v>0</v>
      </c>
    </row>
    <row r="99" customFormat="false" ht="18" hidden="false" customHeight="true" outlineLevel="0" collapsed="false">
      <c r="A99" s="22" t="s">
        <v>51</v>
      </c>
      <c r="B99" s="43" t="n">
        <f aca="false">SUM('[1]INFORME POR DIA'!C47)</f>
        <v>400</v>
      </c>
      <c r="C99" s="43" t="n">
        <f aca="false">SUM('[1]INFORME POR DIA'!D47)</f>
        <v>0</v>
      </c>
      <c r="D99" s="43" t="n">
        <f aca="false">SUM(E99:F99)</f>
        <v>332</v>
      </c>
      <c r="E99" s="43" t="n">
        <f aca="false">SUM('[1]INFORME POR DIA'!F47:H47)</f>
        <v>0</v>
      </c>
      <c r="F99" s="43" t="n">
        <f aca="false">SUM('[1]INFORME POR DIA'!I47)</f>
        <v>332</v>
      </c>
      <c r="G99" s="43" t="n">
        <f aca="false">SUM(H99:I99)</f>
        <v>0</v>
      </c>
      <c r="H99" s="43" t="n">
        <f aca="false">SUM('[1]INFORME POR DIA'!AC47)</f>
        <v>0</v>
      </c>
      <c r="I99" s="43" t="n">
        <f aca="false">SUM('[1]INFORME POR DIA'!AD47)</f>
        <v>0</v>
      </c>
      <c r="J99" s="43" t="n">
        <f aca="false">SUM(K99:L99)</f>
        <v>0</v>
      </c>
      <c r="K99" s="43" t="n">
        <f aca="false">SUM('[1]INFORME POR DIA'!AM47)</f>
        <v>0</v>
      </c>
      <c r="L99" s="44" t="n">
        <f aca="false">SUM('[1]INFORME POR DIA'!AN47)</f>
        <v>0</v>
      </c>
    </row>
    <row r="100" customFormat="false" ht="18" hidden="false" customHeight="true" outlineLevel="0" collapsed="false">
      <c r="A100" s="22" t="s">
        <v>52</v>
      </c>
      <c r="B100" s="45" t="n">
        <f aca="false">SUM('[1]INFORME POR DIA'!C48)</f>
        <v>384</v>
      </c>
      <c r="C100" s="45" t="n">
        <f aca="false">SUM('[1]INFORME POR DIA'!D48)</f>
        <v>48</v>
      </c>
      <c r="D100" s="43" t="n">
        <f aca="false">SUM(E100:F100)</f>
        <v>298</v>
      </c>
      <c r="E100" s="43" t="n">
        <f aca="false">SUM('[1]INFORME POR DIA'!F48:H48)</f>
        <v>148</v>
      </c>
      <c r="F100" s="43" t="n">
        <f aca="false">SUM('[1]INFORME POR DIA'!I48)</f>
        <v>150</v>
      </c>
      <c r="G100" s="43" t="n">
        <f aca="false">SUM(H100:I100)</f>
        <v>0</v>
      </c>
      <c r="H100" s="43" t="n">
        <f aca="false">SUM('[1]INFORME POR DIA'!AC48)</f>
        <v>0</v>
      </c>
      <c r="I100" s="43" t="n">
        <f aca="false">SUM('[1]INFORME POR DIA'!AD48)</f>
        <v>0</v>
      </c>
      <c r="J100" s="43" t="n">
        <f aca="false">SUM(K100:L100)</f>
        <v>0</v>
      </c>
      <c r="K100" s="43" t="n">
        <f aca="false">SUM('[1]INFORME POR DIA'!AM48)</f>
        <v>0</v>
      </c>
      <c r="L100" s="44" t="n">
        <f aca="false">SUM('[1]INFORME POR DIA'!AN48)</f>
        <v>0</v>
      </c>
    </row>
    <row r="101" customFormat="false" ht="18" hidden="false" customHeight="true" outlineLevel="0" collapsed="false">
      <c r="A101" s="31" t="s">
        <v>53</v>
      </c>
      <c r="B101" s="46" t="n">
        <f aca="false">SUM('[1]INFORME POR DIA'!C49)</f>
        <v>24</v>
      </c>
      <c r="C101" s="46" t="n">
        <f aca="false">SUM('[1]INFORME POR DIA'!D49)</f>
        <v>0</v>
      </c>
      <c r="D101" s="47" t="n">
        <f aca="false">SUM(E101:F101)</f>
        <v>23</v>
      </c>
      <c r="E101" s="47" t="n">
        <f aca="false">SUM('[1]INFORME POR DIA'!F49:H49)</f>
        <v>0</v>
      </c>
      <c r="F101" s="47" t="n">
        <f aca="false">SUM('[1]INFORME POR DIA'!I49)</f>
        <v>23</v>
      </c>
      <c r="G101" s="47" t="n">
        <f aca="false">SUM(H101:I101)</f>
        <v>0</v>
      </c>
      <c r="H101" s="47" t="n">
        <f aca="false">SUM('[1]INFORME POR DIA'!AC49)</f>
        <v>0</v>
      </c>
      <c r="I101" s="47" t="n">
        <f aca="false">SUM('[1]INFORME POR DIA'!AD49)</f>
        <v>0</v>
      </c>
      <c r="J101" s="47" t="n">
        <f aca="false">SUM(K101:L101)</f>
        <v>0</v>
      </c>
      <c r="K101" s="47" t="n">
        <f aca="false">SUM('[1]INFORME POR DIA'!AM49)</f>
        <v>0</v>
      </c>
      <c r="L101" s="48" t="n">
        <f aca="false">SUM('[1]INFORME POR DIA'!AN49)</f>
        <v>0</v>
      </c>
    </row>
    <row r="102" customFormat="false" ht="15" hidden="false" customHeight="false" outlineLevel="0" collapsed="false">
      <c r="A102" s="49"/>
      <c r="B102" s="49"/>
      <c r="C102" s="49"/>
      <c r="D102" s="50"/>
      <c r="E102" s="50"/>
      <c r="F102" s="50"/>
    </row>
    <row r="103" customFormat="false" ht="15" hidden="false" customHeight="false" outlineLevel="0" collapsed="false">
      <c r="A103" s="49" t="s">
        <v>55</v>
      </c>
      <c r="B103" s="49"/>
      <c r="C103" s="49"/>
      <c r="D103" s="49"/>
      <c r="E103" s="49"/>
      <c r="F103" s="49"/>
    </row>
    <row r="104" customFormat="false" ht="15" hidden="false" customHeight="false" outlineLevel="0" collapsed="false">
      <c r="A104" s="35" t="s">
        <v>56</v>
      </c>
      <c r="B104" s="49"/>
      <c r="C104" s="49"/>
      <c r="D104" s="50"/>
      <c r="E104" s="50"/>
      <c r="F104" s="50"/>
    </row>
    <row r="105" customFormat="false" ht="15" hidden="false" customHeight="false" outlineLevel="0" collapsed="false">
      <c r="A105" s="38" t="s">
        <v>58</v>
      </c>
    </row>
    <row r="106" customFormat="false" ht="15.75" hidden="false" customHeight="false" outlineLevel="0" collapsed="false">
      <c r="A106" s="38"/>
    </row>
    <row r="107" customFormat="false" ht="15" hidden="false" customHeight="true" outlineLevel="0" collapsed="false">
      <c r="A107" s="5" t="s">
        <v>3</v>
      </c>
      <c r="B107" s="6" t="s">
        <v>4</v>
      </c>
      <c r="C107" s="6" t="s">
        <v>5</v>
      </c>
      <c r="D107" s="6" t="s">
        <v>6</v>
      </c>
      <c r="E107" s="6" t="s">
        <v>7</v>
      </c>
      <c r="F107" s="6" t="s">
        <v>8</v>
      </c>
      <c r="G107" s="7" t="s">
        <v>9</v>
      </c>
      <c r="H107" s="7"/>
      <c r="I107" s="7"/>
      <c r="J107" s="8" t="s">
        <v>10</v>
      </c>
      <c r="K107" s="8"/>
      <c r="L107" s="8"/>
    </row>
    <row r="108" customFormat="false" ht="15" hidden="false" customHeight="false" outlineLevel="0" collapsed="false">
      <c r="A108" s="9"/>
      <c r="B108" s="6"/>
      <c r="C108" s="6"/>
      <c r="D108" s="6"/>
      <c r="E108" s="6"/>
      <c r="F108" s="6"/>
      <c r="G108" s="10" t="s">
        <v>11</v>
      </c>
      <c r="H108" s="10" t="s">
        <v>7</v>
      </c>
      <c r="I108" s="10" t="s">
        <v>8</v>
      </c>
      <c r="J108" s="10" t="s">
        <v>11</v>
      </c>
      <c r="K108" s="10" t="s">
        <v>7</v>
      </c>
      <c r="L108" s="11" t="s">
        <v>8</v>
      </c>
    </row>
    <row r="109" customFormat="false" ht="15.75" hidden="false" customHeight="false" outlineLevel="0" collapsed="false">
      <c r="A109" s="12"/>
      <c r="B109" s="6"/>
      <c r="C109" s="6"/>
      <c r="D109" s="6"/>
      <c r="E109" s="6"/>
      <c r="F109" s="6"/>
      <c r="G109" s="10"/>
      <c r="H109" s="10"/>
      <c r="I109" s="10"/>
      <c r="J109" s="10"/>
      <c r="K109" s="10"/>
      <c r="L109" s="11"/>
    </row>
    <row r="110" customFormat="false" ht="15.75" hidden="false" customHeight="false" outlineLevel="0" collapsed="false">
      <c r="A110" s="13" t="s">
        <v>12</v>
      </c>
      <c r="B110" s="51" t="n">
        <f aca="false">SUM(B111,B128)</f>
        <v>14839</v>
      </c>
      <c r="C110" s="51" t="n">
        <f aca="false">SUM(C111,C128)</f>
        <v>483</v>
      </c>
      <c r="D110" s="51" t="n">
        <f aca="false">SUM(D111,D128)</f>
        <v>12296</v>
      </c>
      <c r="E110" s="51" t="n">
        <f aca="false">SUM(E111,E128)</f>
        <v>1845</v>
      </c>
      <c r="F110" s="51" t="n">
        <f aca="false">SUM(F111,F128)</f>
        <v>10451</v>
      </c>
      <c r="G110" s="51" t="n">
        <f aca="false">SUM(G111,G128)</f>
        <v>326</v>
      </c>
      <c r="H110" s="51" t="n">
        <f aca="false">SUM(H111,H128)</f>
        <v>157</v>
      </c>
      <c r="I110" s="51" t="n">
        <f aca="false">SUM(I111,I128)</f>
        <v>169</v>
      </c>
      <c r="J110" s="51" t="n">
        <f aca="false">SUM(J111,J128)</f>
        <v>389</v>
      </c>
      <c r="K110" s="51" t="n">
        <f aca="false">SUM(K111,K128)</f>
        <v>89</v>
      </c>
      <c r="L110" s="52" t="n">
        <f aca="false">SUM(L111,L128)</f>
        <v>300</v>
      </c>
    </row>
    <row r="111" customFormat="false" ht="15.75" hidden="false" customHeight="false" outlineLevel="0" collapsed="false">
      <c r="A111" s="16" t="s">
        <v>13</v>
      </c>
      <c r="B111" s="53" t="n">
        <f aca="false">SUM(B112:B127)</f>
        <v>6967</v>
      </c>
      <c r="C111" s="53" t="n">
        <f aca="false">SUM(C112:C127)</f>
        <v>72</v>
      </c>
      <c r="D111" s="53" t="n">
        <f aca="false">SUM(D112:D127)</f>
        <v>5894</v>
      </c>
      <c r="E111" s="53" t="n">
        <f aca="false">SUM(E112:E127)</f>
        <v>661</v>
      </c>
      <c r="F111" s="53" t="n">
        <f aca="false">SUM(F112:F127)</f>
        <v>5233</v>
      </c>
      <c r="G111" s="53" t="n">
        <f aca="false">SUM(G112:G127)</f>
        <v>70</v>
      </c>
      <c r="H111" s="53" t="n">
        <f aca="false">SUM(H112:H127)</f>
        <v>44</v>
      </c>
      <c r="I111" s="53" t="n">
        <f aca="false">SUM(I112:I127)</f>
        <v>26</v>
      </c>
      <c r="J111" s="53" t="n">
        <f aca="false">SUM(J112:J127)</f>
        <v>32</v>
      </c>
      <c r="K111" s="53" t="n">
        <f aca="false">SUM(K112:K127)</f>
        <v>3</v>
      </c>
      <c r="L111" s="54" t="n">
        <f aca="false">SUM(L112:L127)</f>
        <v>29</v>
      </c>
    </row>
    <row r="112" customFormat="false" ht="16.5" hidden="false" customHeight="true" outlineLevel="0" collapsed="false">
      <c r="A112" s="19" t="s">
        <v>14</v>
      </c>
      <c r="B112" s="55" t="n">
        <f aca="false">SUM('[1]INFORME POR DIA'!C1357)</f>
        <v>500</v>
      </c>
      <c r="C112" s="55" t="n">
        <f aca="false">SUM('[1]INFORME POR DIA'!D1357)</f>
        <v>0</v>
      </c>
      <c r="D112" s="20" t="n">
        <f aca="false">SUM(E112:F112)</f>
        <v>458</v>
      </c>
      <c r="E112" s="20" t="n">
        <f aca="false">SUM('[1]INFORME POR DIA'!F1357:H1357)</f>
        <v>0</v>
      </c>
      <c r="F112" s="20" t="n">
        <f aca="false">SUM('[1]INFORME POR DIA'!I1357)</f>
        <v>458</v>
      </c>
      <c r="G112" s="20" t="n">
        <f aca="false">SUM(H112:I112)</f>
        <v>0</v>
      </c>
      <c r="H112" s="20" t="n">
        <f aca="false">SUM('[1]INFORME POR DIA'!AC1357)</f>
        <v>0</v>
      </c>
      <c r="I112" s="20" t="n">
        <f aca="false">SUM('[1]INFORME POR DIA'!AD1357)</f>
        <v>0</v>
      </c>
      <c r="J112" s="20" t="n">
        <f aca="false">SUM(K112:L112)</f>
        <v>0</v>
      </c>
      <c r="K112" s="20" t="n">
        <f aca="false">SUM('[1]INFORME POR DIA'!AM1357)</f>
        <v>0</v>
      </c>
      <c r="L112" s="21" t="n">
        <f aca="false">SUM('[1]INFORME POR DIA'!AN1357)</f>
        <v>0</v>
      </c>
    </row>
    <row r="113" customFormat="false" ht="16.5" hidden="false" customHeight="true" outlineLevel="0" collapsed="false">
      <c r="A113" s="22" t="s">
        <v>15</v>
      </c>
      <c r="B113" s="55" t="n">
        <f aca="false">SUM('[1]INFORME POR DIA'!C1358)</f>
        <v>450</v>
      </c>
      <c r="C113" s="55" t="n">
        <f aca="false">SUM('[1]INFORME POR DIA'!D1358)</f>
        <v>0</v>
      </c>
      <c r="D113" s="20" t="n">
        <f aca="false">SUM(E113:F113)</f>
        <v>358</v>
      </c>
      <c r="E113" s="20" t="n">
        <f aca="false">SUM('[1]INFORME POR DIA'!F1358:H1358)</f>
        <v>0</v>
      </c>
      <c r="F113" s="20" t="n">
        <f aca="false">SUM('[1]INFORME POR DIA'!I1358)</f>
        <v>358</v>
      </c>
      <c r="G113" s="20" t="n">
        <f aca="false">SUM(H113:I113)</f>
        <v>0</v>
      </c>
      <c r="H113" s="20" t="n">
        <f aca="false">SUM('[1]INFORME POR DIA'!AC1358)</f>
        <v>0</v>
      </c>
      <c r="I113" s="20" t="n">
        <f aca="false">SUM('[1]INFORME POR DIA'!AD1358)</f>
        <v>0</v>
      </c>
      <c r="J113" s="20" t="n">
        <f aca="false">SUM(K113:L113)</f>
        <v>0</v>
      </c>
      <c r="K113" s="20" t="n">
        <f aca="false">SUM('[1]INFORME POR DIA'!AM1358)</f>
        <v>0</v>
      </c>
      <c r="L113" s="21" t="n">
        <f aca="false">SUM('[1]INFORME POR DIA'!AN1358)</f>
        <v>0</v>
      </c>
    </row>
    <row r="114" customFormat="false" ht="16.5" hidden="false" customHeight="true" outlineLevel="0" collapsed="false">
      <c r="A114" s="22" t="s">
        <v>16</v>
      </c>
      <c r="B114" s="55" t="n">
        <f aca="false">SUM('[1]INFORME POR DIA'!C1359)</f>
        <v>36</v>
      </c>
      <c r="C114" s="55" t="n">
        <f aca="false">SUM('[1]INFORME POR DIA'!D1359)</f>
        <v>0</v>
      </c>
      <c r="D114" s="20" t="n">
        <f aca="false">SUM(E114:F114)</f>
        <v>33</v>
      </c>
      <c r="E114" s="20" t="n">
        <f aca="false">SUM('[1]INFORME POR DIA'!F1359:H1359)</f>
        <v>0</v>
      </c>
      <c r="F114" s="20" t="n">
        <f aca="false">SUM('[1]INFORME POR DIA'!I1359)</f>
        <v>33</v>
      </c>
      <c r="G114" s="20" t="n">
        <f aca="false">SUM(H114:I114)</f>
        <v>0</v>
      </c>
      <c r="H114" s="20" t="n">
        <f aca="false">SUM('[1]INFORME POR DIA'!AC1359)</f>
        <v>0</v>
      </c>
      <c r="I114" s="20" t="n">
        <f aca="false">SUM('[1]INFORME POR DIA'!AD1359)</f>
        <v>0</v>
      </c>
      <c r="J114" s="20" t="n">
        <f aca="false">SUM(K114:L114)</f>
        <v>0</v>
      </c>
      <c r="K114" s="20" t="n">
        <f aca="false">SUM('[1]INFORME POR DIA'!AM1359)</f>
        <v>0</v>
      </c>
      <c r="L114" s="21" t="n">
        <f aca="false">SUM('[1]INFORME POR DIA'!AN1359)</f>
        <v>0</v>
      </c>
    </row>
    <row r="115" customFormat="false" ht="16.5" hidden="false" customHeight="true" outlineLevel="0" collapsed="false">
      <c r="A115" s="22" t="s">
        <v>17</v>
      </c>
      <c r="B115" s="55" t="n">
        <f aca="false">SUM('[1]INFORME POR DIA'!C1360)</f>
        <v>40</v>
      </c>
      <c r="C115" s="55" t="n">
        <f aca="false">SUM('[1]INFORME POR DIA'!D1360)</f>
        <v>0</v>
      </c>
      <c r="D115" s="20" t="n">
        <f aca="false">SUM(E115:F115)</f>
        <v>29</v>
      </c>
      <c r="E115" s="20" t="n">
        <f aca="false">SUM('[1]INFORME POR DIA'!F1360:H1360)</f>
        <v>0</v>
      </c>
      <c r="F115" s="20" t="n">
        <f aca="false">SUM('[1]INFORME POR DIA'!I1360)</f>
        <v>29</v>
      </c>
      <c r="G115" s="20" t="n">
        <f aca="false">SUM(H115:I115)</f>
        <v>0</v>
      </c>
      <c r="H115" s="20" t="n">
        <f aca="false">SUM('[1]INFORME POR DIA'!AC1360)</f>
        <v>0</v>
      </c>
      <c r="I115" s="20" t="n">
        <f aca="false">SUM('[1]INFORME POR DIA'!AD1360)</f>
        <v>0</v>
      </c>
      <c r="J115" s="20" t="n">
        <f aca="false">SUM(K115:L115)</f>
        <v>29</v>
      </c>
      <c r="K115" s="20" t="n">
        <f aca="false">SUM('[1]INFORME POR DIA'!AM1360)</f>
        <v>0</v>
      </c>
      <c r="L115" s="21" t="n">
        <f aca="false">SUM('[1]INFORME POR DIA'!AN1360)</f>
        <v>29</v>
      </c>
    </row>
    <row r="116" customFormat="false" ht="16.5" hidden="false" customHeight="true" outlineLevel="0" collapsed="false">
      <c r="A116" s="22" t="s">
        <v>18</v>
      </c>
      <c r="B116" s="55" t="n">
        <f aca="false">SUM('[1]INFORME POR DIA'!C1361)</f>
        <v>48</v>
      </c>
      <c r="C116" s="55" t="n">
        <f aca="false">SUM('[1]INFORME POR DIA'!D1361)</f>
        <v>0</v>
      </c>
      <c r="D116" s="20" t="n">
        <f aca="false">SUM(E116:F116)</f>
        <v>36</v>
      </c>
      <c r="E116" s="20" t="n">
        <f aca="false">SUM('[1]INFORME POR DIA'!F1361:H1361)</f>
        <v>0</v>
      </c>
      <c r="F116" s="20" t="n">
        <f aca="false">SUM('[1]INFORME POR DIA'!I1361)</f>
        <v>36</v>
      </c>
      <c r="G116" s="20" t="n">
        <f aca="false">SUM(H116:I116)</f>
        <v>0</v>
      </c>
      <c r="H116" s="20" t="n">
        <f aca="false">SUM('[1]INFORME POR DIA'!AC1361)</f>
        <v>0</v>
      </c>
      <c r="I116" s="20" t="n">
        <f aca="false">SUM('[1]INFORME POR DIA'!AD1361)</f>
        <v>0</v>
      </c>
      <c r="J116" s="20" t="n">
        <f aca="false">SUM(K116:L116)</f>
        <v>0</v>
      </c>
      <c r="K116" s="20" t="n">
        <f aca="false">SUM('[1]INFORME POR DIA'!AM1361)</f>
        <v>0</v>
      </c>
      <c r="L116" s="21" t="n">
        <f aca="false">SUM('[1]INFORME POR DIA'!AN1361)</f>
        <v>0</v>
      </c>
    </row>
    <row r="117" customFormat="false" ht="16.5" hidden="false" customHeight="true" outlineLevel="0" collapsed="false">
      <c r="A117" s="22" t="s">
        <v>19</v>
      </c>
      <c r="B117" s="55" t="n">
        <f aca="false">SUM('[1]INFORME POR DIA'!C1362)</f>
        <v>68</v>
      </c>
      <c r="C117" s="55" t="n">
        <f aca="false">SUM('[1]INFORME POR DIA'!D1362)</f>
        <v>0</v>
      </c>
      <c r="D117" s="20" t="n">
        <f aca="false">SUM(E117:F117)</f>
        <v>46</v>
      </c>
      <c r="E117" s="20" t="n">
        <f aca="false">SUM('[1]INFORME POR DIA'!F1362:H1362)</f>
        <v>0</v>
      </c>
      <c r="F117" s="20" t="n">
        <f aca="false">SUM('[1]INFORME POR DIA'!I1362)</f>
        <v>46</v>
      </c>
      <c r="G117" s="20" t="n">
        <f aca="false">SUM(H117:I117)</f>
        <v>0</v>
      </c>
      <c r="H117" s="20" t="n">
        <f aca="false">SUM('[1]INFORME POR DIA'!AC1362)</f>
        <v>0</v>
      </c>
      <c r="I117" s="20" t="n">
        <f aca="false">SUM('[1]INFORME POR DIA'!AD1362)</f>
        <v>0</v>
      </c>
      <c r="J117" s="20" t="n">
        <f aca="false">SUM(K117:L117)</f>
        <v>0</v>
      </c>
      <c r="K117" s="20" t="n">
        <f aca="false">SUM('[1]INFORME POR DIA'!AM1362)</f>
        <v>0</v>
      </c>
      <c r="L117" s="21" t="n">
        <f aca="false">SUM('[1]INFORME POR DIA'!AN1362)</f>
        <v>0</v>
      </c>
    </row>
    <row r="118" customFormat="false" ht="16.5" hidden="false" customHeight="true" outlineLevel="0" collapsed="false">
      <c r="A118" s="22" t="s">
        <v>20</v>
      </c>
      <c r="B118" s="55" t="n">
        <f aca="false">SUM('[1]INFORME POR DIA'!C1363)</f>
        <v>108</v>
      </c>
      <c r="C118" s="55" t="n">
        <f aca="false">SUM('[1]INFORME POR DIA'!D1363)</f>
        <v>0</v>
      </c>
      <c r="D118" s="20" t="n">
        <f aca="false">SUM(E118:F118)</f>
        <v>48</v>
      </c>
      <c r="E118" s="20" t="n">
        <f aca="false">SUM('[1]INFORME POR DIA'!F1363:H1363)</f>
        <v>38</v>
      </c>
      <c r="F118" s="20" t="n">
        <f aca="false">SUM('[1]INFORME POR DIA'!I1363)</f>
        <v>10</v>
      </c>
      <c r="G118" s="20" t="n">
        <f aca="false">SUM(H118:I118)</f>
        <v>4</v>
      </c>
      <c r="H118" s="20" t="n">
        <f aca="false">SUM('[1]INFORME POR DIA'!AC1363)</f>
        <v>4</v>
      </c>
      <c r="I118" s="20" t="n">
        <f aca="false">SUM('[1]INFORME POR DIA'!AD1363)</f>
        <v>0</v>
      </c>
      <c r="J118" s="20" t="n">
        <f aca="false">SUM(K118:L118)</f>
        <v>3</v>
      </c>
      <c r="K118" s="20" t="n">
        <f aca="false">SUM('[1]INFORME POR DIA'!AM1363)</f>
        <v>3</v>
      </c>
      <c r="L118" s="21" t="n">
        <f aca="false">SUM('[1]INFORME POR DIA'!AN1363)</f>
        <v>0</v>
      </c>
    </row>
    <row r="119" customFormat="false" ht="16.5" hidden="false" customHeight="true" outlineLevel="0" collapsed="false">
      <c r="A119" s="22" t="s">
        <v>21</v>
      </c>
      <c r="B119" s="55" t="n">
        <f aca="false">SUM('[1]INFORME POR DIA'!C1364)</f>
        <v>705</v>
      </c>
      <c r="C119" s="55" t="n">
        <f aca="false">SUM('[1]INFORME POR DIA'!D1364)</f>
        <v>9</v>
      </c>
      <c r="D119" s="20" t="n">
        <f aca="false">SUM(E119:F119)</f>
        <v>518</v>
      </c>
      <c r="E119" s="20" t="n">
        <f aca="false">SUM('[1]INFORME POR DIA'!F1364:H1364)</f>
        <v>339</v>
      </c>
      <c r="F119" s="20" t="n">
        <f aca="false">SUM('[1]INFORME POR DIA'!I1364)</f>
        <v>179</v>
      </c>
      <c r="G119" s="20" t="n">
        <f aca="false">SUM(H119:I119)</f>
        <v>41</v>
      </c>
      <c r="H119" s="20" t="n">
        <f aca="false">SUM('[1]INFORME POR DIA'!AC1364)</f>
        <v>39</v>
      </c>
      <c r="I119" s="20" t="n">
        <f aca="false">SUM('[1]INFORME POR DIA'!AD1364)</f>
        <v>2</v>
      </c>
      <c r="J119" s="20" t="n">
        <f aca="false">SUM(K119:L119)</f>
        <v>0</v>
      </c>
      <c r="K119" s="20" t="n">
        <f aca="false">SUM('[1]INFORME POR DIA'!AM1364)</f>
        <v>0</v>
      </c>
      <c r="L119" s="21" t="n">
        <f aca="false">SUM('[1]INFORME POR DIA'!AN1364)</f>
        <v>0</v>
      </c>
    </row>
    <row r="120" customFormat="false" ht="16.5" hidden="false" customHeight="true" outlineLevel="0" collapsed="false">
      <c r="A120" s="22" t="s">
        <v>22</v>
      </c>
      <c r="B120" s="55" t="n">
        <f aca="false">SUM('[1]INFORME POR DIA'!C1365)</f>
        <v>313</v>
      </c>
      <c r="C120" s="55" t="n">
        <f aca="false">SUM('[1]INFORME POR DIA'!D1365)</f>
        <v>0</v>
      </c>
      <c r="D120" s="20" t="n">
        <f aca="false">SUM(E120:F120)</f>
        <v>272</v>
      </c>
      <c r="E120" s="20" t="n">
        <f aca="false">SUM('[1]INFORME POR DIA'!F1365:H1365)</f>
        <v>11</v>
      </c>
      <c r="F120" s="20" t="n">
        <f aca="false">SUM('[1]INFORME POR DIA'!I1365)</f>
        <v>261</v>
      </c>
      <c r="G120" s="20" t="n">
        <f aca="false">SUM(H120:I120)</f>
        <v>0</v>
      </c>
      <c r="H120" s="20" t="n">
        <f aca="false">SUM('[1]INFORME POR DIA'!AC1365)</f>
        <v>0</v>
      </c>
      <c r="I120" s="20" t="n">
        <f aca="false">SUM('[1]INFORME POR DIA'!AD1365)</f>
        <v>0</v>
      </c>
      <c r="J120" s="20" t="n">
        <f aca="false">SUM(K120:L120)</f>
        <v>0</v>
      </c>
      <c r="K120" s="20" t="n">
        <f aca="false">SUM('[1]INFORME POR DIA'!AM1365)</f>
        <v>0</v>
      </c>
      <c r="L120" s="21" t="n">
        <f aca="false">SUM('[1]INFORME POR DIA'!AN1365)</f>
        <v>0</v>
      </c>
    </row>
    <row r="121" customFormat="false" ht="16.5" hidden="false" customHeight="true" outlineLevel="0" collapsed="false">
      <c r="A121" s="22" t="s">
        <v>23</v>
      </c>
      <c r="B121" s="55" t="n">
        <f aca="false">SUM('[1]INFORME POR DIA'!C1366)</f>
        <v>292</v>
      </c>
      <c r="C121" s="55" t="n">
        <f aca="false">SUM('[1]INFORME POR DIA'!D1366)</f>
        <v>0</v>
      </c>
      <c r="D121" s="20" t="n">
        <f aca="false">SUM(E121:F121)</f>
        <v>292</v>
      </c>
      <c r="E121" s="20" t="n">
        <f aca="false">SUM('[1]INFORME POR DIA'!F1366:H1366)</f>
        <v>0</v>
      </c>
      <c r="F121" s="20" t="n">
        <f aca="false">SUM('[1]INFORME POR DIA'!I1366)</f>
        <v>292</v>
      </c>
      <c r="G121" s="20" t="n">
        <f aca="false">SUM(H121:I121)</f>
        <v>0</v>
      </c>
      <c r="H121" s="20" t="n">
        <f aca="false">SUM('[1]INFORME POR DIA'!AC1366)</f>
        <v>0</v>
      </c>
      <c r="I121" s="20" t="n">
        <f aca="false">SUM('[1]INFORME POR DIA'!AD1366)</f>
        <v>0</v>
      </c>
      <c r="J121" s="20" t="n">
        <f aca="false">SUM(K121:L121)</f>
        <v>0</v>
      </c>
      <c r="K121" s="20" t="n">
        <f aca="false">SUM('[1]INFORME POR DIA'!AM1366)</f>
        <v>0</v>
      </c>
      <c r="L121" s="21" t="n">
        <f aca="false">SUM('[1]INFORME POR DIA'!AN1366)</f>
        <v>0</v>
      </c>
    </row>
    <row r="122" customFormat="false" ht="16.5" hidden="false" customHeight="true" outlineLevel="0" collapsed="false">
      <c r="A122" s="22" t="s">
        <v>24</v>
      </c>
      <c r="B122" s="55" t="n">
        <f aca="false">SUM('[1]INFORME POR DIA'!C1367)</f>
        <v>1414</v>
      </c>
      <c r="C122" s="55" t="n">
        <f aca="false">SUM('[1]INFORME POR DIA'!D1367)</f>
        <v>0</v>
      </c>
      <c r="D122" s="20" t="n">
        <f aca="false">SUM(E122:F122)</f>
        <v>1092</v>
      </c>
      <c r="E122" s="20" t="n">
        <f aca="false">SUM('[1]INFORME POR DIA'!F1367:H1367)</f>
        <v>271</v>
      </c>
      <c r="F122" s="20" t="n">
        <f aca="false">SUM('[1]INFORME POR DIA'!I1367)</f>
        <v>821</v>
      </c>
      <c r="G122" s="20" t="n">
        <f aca="false">SUM(H122:I122)</f>
        <v>24</v>
      </c>
      <c r="H122" s="20" t="n">
        <f aca="false">SUM('[1]INFORME POR DIA'!AC1367)</f>
        <v>0</v>
      </c>
      <c r="I122" s="20" t="n">
        <f aca="false">SUM('[1]INFORME POR DIA'!AD1367)</f>
        <v>24</v>
      </c>
      <c r="J122" s="20" t="n">
        <f aca="false">SUM(K122:L122)</f>
        <v>0</v>
      </c>
      <c r="K122" s="20" t="n">
        <f aca="false">SUM('[1]INFORME POR DIA'!AM1367)</f>
        <v>0</v>
      </c>
      <c r="L122" s="21" t="n">
        <f aca="false">SUM('[1]INFORME POR DIA'!AN1367)</f>
        <v>0</v>
      </c>
    </row>
    <row r="123" customFormat="false" ht="16.5" hidden="false" customHeight="true" outlineLevel="0" collapsed="false">
      <c r="A123" s="22" t="s">
        <v>25</v>
      </c>
      <c r="B123" s="55" t="n">
        <f aca="false">SUM('[1]INFORME POR DIA'!C1368)</f>
        <v>516</v>
      </c>
      <c r="C123" s="55" t="n">
        <f aca="false">SUM('[1]INFORME POR DIA'!D1368)</f>
        <v>9</v>
      </c>
      <c r="D123" s="20" t="n">
        <f aca="false">SUM(E123:F123)</f>
        <v>474</v>
      </c>
      <c r="E123" s="20" t="n">
        <f aca="false">SUM('[1]INFORME POR DIA'!F1368:H1368)</f>
        <v>2</v>
      </c>
      <c r="F123" s="20" t="n">
        <f aca="false">SUM('[1]INFORME POR DIA'!I1368)</f>
        <v>472</v>
      </c>
      <c r="G123" s="20" t="n">
        <f aca="false">SUM(H123:I123)</f>
        <v>1</v>
      </c>
      <c r="H123" s="20" t="n">
        <f aca="false">SUM('[1]INFORME POR DIA'!AC1368)</f>
        <v>1</v>
      </c>
      <c r="I123" s="20" t="n">
        <f aca="false">SUM('[1]INFORME POR DIA'!AD1368)</f>
        <v>0</v>
      </c>
      <c r="J123" s="20" t="n">
        <f aca="false">SUM(K123:L123)</f>
        <v>0</v>
      </c>
      <c r="K123" s="20" t="n">
        <f aca="false">SUM('[1]INFORME POR DIA'!AM1368)</f>
        <v>0</v>
      </c>
      <c r="L123" s="21" t="n">
        <f aca="false">SUM('[1]INFORME POR DIA'!AN1368)</f>
        <v>0</v>
      </c>
    </row>
    <row r="124" customFormat="false" ht="16.5" hidden="false" customHeight="true" outlineLevel="0" collapsed="false">
      <c r="A124" s="22" t="s">
        <v>26</v>
      </c>
      <c r="B124" s="55" t="n">
        <f aca="false">SUM('[1]INFORME POR DIA'!C1369)</f>
        <v>338</v>
      </c>
      <c r="C124" s="55" t="n">
        <f aca="false">SUM('[1]INFORME POR DIA'!D1369)</f>
        <v>3</v>
      </c>
      <c r="D124" s="20" t="n">
        <f aca="false">SUM(E124:F124)</f>
        <v>309</v>
      </c>
      <c r="E124" s="20" t="n">
        <f aca="false">SUM('[1]INFORME POR DIA'!F1369:H1369)</f>
        <v>0</v>
      </c>
      <c r="F124" s="20" t="n">
        <f aca="false">SUM('[1]INFORME POR DIA'!I1369)</f>
        <v>309</v>
      </c>
      <c r="G124" s="20" t="n">
        <f aca="false">SUM(H124:I124)</f>
        <v>0</v>
      </c>
      <c r="H124" s="20" t="n">
        <f aca="false">SUM('[1]INFORME POR DIA'!AC1369)</f>
        <v>0</v>
      </c>
      <c r="I124" s="20" t="n">
        <f aca="false">SUM('[1]INFORME POR DIA'!AD1369)</f>
        <v>0</v>
      </c>
      <c r="J124" s="20" t="n">
        <f aca="false">SUM(K124:L124)</f>
        <v>0</v>
      </c>
      <c r="K124" s="20" t="n">
        <f aca="false">SUM('[1]INFORME POR DIA'!AM1369)</f>
        <v>0</v>
      </c>
      <c r="L124" s="21" t="n">
        <f aca="false">SUM('[1]INFORME POR DIA'!AN1369)</f>
        <v>0</v>
      </c>
    </row>
    <row r="125" customFormat="false" ht="16.5" hidden="false" customHeight="true" outlineLevel="0" collapsed="false">
      <c r="A125" s="22" t="s">
        <v>27</v>
      </c>
      <c r="B125" s="55" t="n">
        <f aca="false">SUM('[1]INFORME POR DIA'!C1370)</f>
        <v>592</v>
      </c>
      <c r="C125" s="55" t="n">
        <f aca="false">SUM('[1]INFORME POR DIA'!D1370)</f>
        <v>18</v>
      </c>
      <c r="D125" s="20" t="n">
        <f aca="false">SUM(E125:F125)</f>
        <v>548</v>
      </c>
      <c r="E125" s="20" t="n">
        <f aca="false">SUM('[1]INFORME POR DIA'!F1370:H1370)</f>
        <v>0</v>
      </c>
      <c r="F125" s="20" t="n">
        <f aca="false">SUM('[1]INFORME POR DIA'!I1370)</f>
        <v>548</v>
      </c>
      <c r="G125" s="20" t="n">
        <f aca="false">SUM(H125:I125)</f>
        <v>0</v>
      </c>
      <c r="H125" s="20" t="n">
        <f aca="false">SUM('[1]INFORME POR DIA'!AC1370)</f>
        <v>0</v>
      </c>
      <c r="I125" s="20" t="n">
        <f aca="false">SUM('[1]INFORME POR DIA'!AD1370)</f>
        <v>0</v>
      </c>
      <c r="J125" s="20" t="n">
        <f aca="false">SUM(K125:L125)</f>
        <v>0</v>
      </c>
      <c r="K125" s="20" t="n">
        <f aca="false">SUM('[1]INFORME POR DIA'!AM1370)</f>
        <v>0</v>
      </c>
      <c r="L125" s="21" t="n">
        <f aca="false">SUM('[1]INFORME POR DIA'!AN1370)</f>
        <v>0</v>
      </c>
    </row>
    <row r="126" customFormat="false" ht="16.5" hidden="false" customHeight="true" outlineLevel="0" collapsed="false">
      <c r="A126" s="22" t="s">
        <v>28</v>
      </c>
      <c r="B126" s="55" t="n">
        <f aca="false">SUM('[1]INFORME POR DIA'!C1371)</f>
        <v>516</v>
      </c>
      <c r="C126" s="55" t="n">
        <f aca="false">SUM('[1]INFORME POR DIA'!D1371)</f>
        <v>5</v>
      </c>
      <c r="D126" s="20" t="n">
        <f aca="false">SUM(E126:F126)</f>
        <v>441</v>
      </c>
      <c r="E126" s="20" t="n">
        <f aca="false">SUM('[1]INFORME POR DIA'!F1371:H1371)</f>
        <v>0</v>
      </c>
      <c r="F126" s="20" t="n">
        <f aca="false">SUM('[1]INFORME POR DIA'!I1371)</f>
        <v>441</v>
      </c>
      <c r="G126" s="20" t="n">
        <f aca="false">SUM(H126:I126)</f>
        <v>0</v>
      </c>
      <c r="H126" s="20" t="n">
        <f aca="false">SUM('[1]INFORME POR DIA'!AC1371)</f>
        <v>0</v>
      </c>
      <c r="I126" s="20" t="n">
        <f aca="false">SUM('[1]INFORME POR DIA'!AD1371)</f>
        <v>0</v>
      </c>
      <c r="J126" s="20" t="n">
        <f aca="false">SUM(K126:L126)</f>
        <v>0</v>
      </c>
      <c r="K126" s="20" t="n">
        <f aca="false">SUM('[1]INFORME POR DIA'!AM1371)</f>
        <v>0</v>
      </c>
      <c r="L126" s="21" t="n">
        <f aca="false">SUM('[1]INFORME POR DIA'!AN1371)</f>
        <v>0</v>
      </c>
    </row>
    <row r="127" customFormat="false" ht="16.5" hidden="false" customHeight="true" outlineLevel="0" collapsed="false">
      <c r="A127" s="25" t="s">
        <v>29</v>
      </c>
      <c r="B127" s="55" t="n">
        <f aca="false">SUM('[1]INFORME POR DIA'!C1372)</f>
        <v>1031</v>
      </c>
      <c r="C127" s="55" t="n">
        <f aca="false">SUM('[1]INFORME POR DIA'!D1372)</f>
        <v>28</v>
      </c>
      <c r="D127" s="56" t="n">
        <f aca="false">SUM(E127:F127)</f>
        <v>940</v>
      </c>
      <c r="E127" s="20" t="n">
        <f aca="false">SUM('[1]INFORME POR DIA'!F1372:H1372)</f>
        <v>0</v>
      </c>
      <c r="F127" s="20" t="n">
        <f aca="false">SUM('[1]INFORME POR DIA'!I1372)</f>
        <v>940</v>
      </c>
      <c r="G127" s="56" t="n">
        <f aca="false">SUM(H127:I127)</f>
        <v>0</v>
      </c>
      <c r="H127" s="20" t="n">
        <f aca="false">SUM('[1]INFORME POR DIA'!AC1372)</f>
        <v>0</v>
      </c>
      <c r="I127" s="20" t="n">
        <f aca="false">SUM('[1]INFORME POR DIA'!AD1372)</f>
        <v>0</v>
      </c>
      <c r="J127" s="56" t="n">
        <f aca="false">SUM(K127:L127)</f>
        <v>0</v>
      </c>
      <c r="K127" s="20" t="n">
        <f aca="false">SUM('[1]INFORME POR DIA'!AM1372)</f>
        <v>0</v>
      </c>
      <c r="L127" s="21" t="n">
        <f aca="false">SUM('[1]INFORME POR DIA'!AN1372)</f>
        <v>0</v>
      </c>
    </row>
    <row r="128" customFormat="false" ht="15.75" hidden="false" customHeight="false" outlineLevel="0" collapsed="false">
      <c r="A128" s="16" t="s">
        <v>30</v>
      </c>
      <c r="B128" s="57" t="n">
        <f aca="false">SUM(B129:B151)</f>
        <v>7872</v>
      </c>
      <c r="C128" s="57" t="n">
        <f aca="false">SUM(C129:C151)</f>
        <v>411</v>
      </c>
      <c r="D128" s="58" t="n">
        <f aca="false">SUM(D129:D151)</f>
        <v>6402</v>
      </c>
      <c r="E128" s="58" t="n">
        <f aca="false">SUM(E129:E151)</f>
        <v>1184</v>
      </c>
      <c r="F128" s="58" t="n">
        <f aca="false">SUM(F129:F151)</f>
        <v>5218</v>
      </c>
      <c r="G128" s="58" t="n">
        <f aca="false">SUM(G129:G151)</f>
        <v>256</v>
      </c>
      <c r="H128" s="58" t="n">
        <f aca="false">SUM(H129:H151)</f>
        <v>113</v>
      </c>
      <c r="I128" s="58" t="n">
        <f aca="false">SUM(I129:I151)</f>
        <v>143</v>
      </c>
      <c r="J128" s="58" t="n">
        <f aca="false">SUM(J129:J151)</f>
        <v>357</v>
      </c>
      <c r="K128" s="58" t="n">
        <f aca="false">SUM(K129:K151)</f>
        <v>86</v>
      </c>
      <c r="L128" s="59" t="n">
        <f aca="false">SUM(L129:L151)</f>
        <v>271</v>
      </c>
    </row>
    <row r="129" customFormat="false" ht="17.25" hidden="false" customHeight="true" outlineLevel="0" collapsed="false">
      <c r="A129" s="19" t="s">
        <v>31</v>
      </c>
      <c r="B129" s="55" t="n">
        <f aca="false">SUM('[1]INFORME POR DIA'!C1374)</f>
        <v>476</v>
      </c>
      <c r="C129" s="55" t="n">
        <f aca="false">SUM('[1]INFORME POR DIA'!D1374)</f>
        <v>22</v>
      </c>
      <c r="D129" s="20" t="n">
        <f aca="false">SUM(E129:F129)</f>
        <v>334</v>
      </c>
      <c r="E129" s="20" t="n">
        <f aca="false">SUM('[1]INFORME POR DIA'!F1374:H1374)</f>
        <v>86</v>
      </c>
      <c r="F129" s="20" t="n">
        <f aca="false">SUM('[1]INFORME POR DIA'!I1374)</f>
        <v>248</v>
      </c>
      <c r="G129" s="20" t="n">
        <f aca="false">SUM(H129:I129)</f>
        <v>13</v>
      </c>
      <c r="H129" s="20" t="n">
        <f aca="false">SUM('[1]INFORME POR DIA'!AC1374)</f>
        <v>8</v>
      </c>
      <c r="I129" s="20" t="n">
        <f aca="false">SUM('[1]INFORME POR DIA'!AD1374)</f>
        <v>5</v>
      </c>
      <c r="J129" s="20" t="n">
        <f aca="false">SUM(K129:L129)</f>
        <v>334</v>
      </c>
      <c r="K129" s="20" t="n">
        <f aca="false">SUM('[1]INFORME POR DIA'!AM1374)</f>
        <v>86</v>
      </c>
      <c r="L129" s="21" t="n">
        <f aca="false">SUM('[1]INFORME POR DIA'!AN1374)</f>
        <v>248</v>
      </c>
    </row>
    <row r="130" customFormat="false" ht="17.25" hidden="false" customHeight="true" outlineLevel="0" collapsed="false">
      <c r="A130" s="22" t="s">
        <v>32</v>
      </c>
      <c r="B130" s="55" t="n">
        <f aca="false">SUM('[1]INFORME POR DIA'!C1375)</f>
        <v>26</v>
      </c>
      <c r="C130" s="55" t="n">
        <f aca="false">SUM('[1]INFORME POR DIA'!D1375)</f>
        <v>0</v>
      </c>
      <c r="D130" s="20" t="n">
        <f aca="false">SUM(E130:F130)</f>
        <v>23</v>
      </c>
      <c r="E130" s="20" t="n">
        <f aca="false">SUM('[1]INFORME POR DIA'!F1375:H1375)</f>
        <v>0</v>
      </c>
      <c r="F130" s="20" t="n">
        <f aca="false">SUM('[1]INFORME POR DIA'!I1375)</f>
        <v>23</v>
      </c>
      <c r="G130" s="20" t="n">
        <f aca="false">SUM(H130:I130)</f>
        <v>0</v>
      </c>
      <c r="H130" s="20" t="n">
        <f aca="false">SUM('[1]INFORME POR DIA'!AC1375)</f>
        <v>0</v>
      </c>
      <c r="I130" s="20" t="n">
        <f aca="false">SUM('[1]INFORME POR DIA'!AD1375)</f>
        <v>0</v>
      </c>
      <c r="J130" s="20" t="n">
        <f aca="false">SUM(K130:L130)</f>
        <v>23</v>
      </c>
      <c r="K130" s="20" t="n">
        <f aca="false">SUM('[1]INFORME POR DIA'!AM1375)</f>
        <v>0</v>
      </c>
      <c r="L130" s="21" t="n">
        <f aca="false">SUM('[1]INFORME POR DIA'!AN1375)</f>
        <v>23</v>
      </c>
    </row>
    <row r="131" customFormat="false" ht="17.25" hidden="false" customHeight="true" outlineLevel="0" collapsed="false">
      <c r="A131" s="22" t="s">
        <v>33</v>
      </c>
      <c r="B131" s="55" t="n">
        <f aca="false">SUM('[1]INFORME POR DIA'!C1376)</f>
        <v>534</v>
      </c>
      <c r="C131" s="55" t="n">
        <f aca="false">SUM('[1]INFORME POR DIA'!D1376)</f>
        <v>9</v>
      </c>
      <c r="D131" s="20" t="n">
        <f aca="false">SUM(E131:F131)</f>
        <v>463</v>
      </c>
      <c r="E131" s="20" t="n">
        <f aca="false">SUM('[1]INFORME POR DIA'!F1376:H1376)</f>
        <v>14</v>
      </c>
      <c r="F131" s="20" t="n">
        <f aca="false">SUM('[1]INFORME POR DIA'!I1376)</f>
        <v>449</v>
      </c>
      <c r="G131" s="20" t="n">
        <f aca="false">SUM(H131:I131)</f>
        <v>4</v>
      </c>
      <c r="H131" s="20" t="n">
        <f aca="false">SUM('[1]INFORME POR DIA'!AC1376)</f>
        <v>1</v>
      </c>
      <c r="I131" s="20" t="n">
        <f aca="false">SUM('[1]INFORME POR DIA'!AD1376)</f>
        <v>3</v>
      </c>
      <c r="J131" s="20" t="n">
        <f aca="false">SUM(K131:L131)</f>
        <v>0</v>
      </c>
      <c r="K131" s="20" t="n">
        <f aca="false">SUM('[1]INFORME POR DIA'!AM1376)</f>
        <v>0</v>
      </c>
      <c r="L131" s="21" t="n">
        <f aca="false">SUM('[1]INFORME POR DIA'!AN1376)</f>
        <v>0</v>
      </c>
    </row>
    <row r="132" customFormat="false" ht="17.25" hidden="false" customHeight="true" outlineLevel="0" collapsed="false">
      <c r="A132" s="22" t="s">
        <v>34</v>
      </c>
      <c r="B132" s="55" t="n">
        <f aca="false">SUM('[1]INFORME POR DIA'!C1377)</f>
        <v>676</v>
      </c>
      <c r="C132" s="55" t="n">
        <f aca="false">SUM('[1]INFORME POR DIA'!D1377)</f>
        <v>0</v>
      </c>
      <c r="D132" s="20" t="n">
        <f aca="false">SUM(E132:F132)</f>
        <v>493</v>
      </c>
      <c r="E132" s="20" t="n">
        <f aca="false">SUM('[1]INFORME POR DIA'!F1377:H1377)</f>
        <v>389</v>
      </c>
      <c r="F132" s="20" t="n">
        <f aca="false">SUM('[1]INFORME POR DIA'!I1377)</f>
        <v>104</v>
      </c>
      <c r="G132" s="20" t="n">
        <f aca="false">SUM(H132:I132)</f>
        <v>1</v>
      </c>
      <c r="H132" s="20" t="n">
        <f aca="false">SUM('[1]INFORME POR DIA'!AC1377)</f>
        <v>0</v>
      </c>
      <c r="I132" s="20" t="n">
        <f aca="false">SUM('[1]INFORME POR DIA'!AD1377)</f>
        <v>1</v>
      </c>
      <c r="J132" s="20" t="n">
        <f aca="false">SUM(K132:L132)</f>
        <v>0</v>
      </c>
      <c r="K132" s="20" t="n">
        <f aca="false">SUM('[1]INFORME POR DIA'!AM1377)</f>
        <v>0</v>
      </c>
      <c r="L132" s="21" t="n">
        <f aca="false">SUM('[1]INFORME POR DIA'!AN1377)</f>
        <v>0</v>
      </c>
    </row>
    <row r="133" customFormat="false" ht="17.25" hidden="false" customHeight="true" outlineLevel="0" collapsed="false">
      <c r="A133" s="22" t="s">
        <v>35</v>
      </c>
      <c r="B133" s="55" t="n">
        <f aca="false">SUM('[1]INFORME POR DIA'!C1378)</f>
        <v>280</v>
      </c>
      <c r="C133" s="55" t="n">
        <f aca="false">SUM('[1]INFORME POR DIA'!D1378)</f>
        <v>0</v>
      </c>
      <c r="D133" s="20" t="n">
        <f aca="false">SUM(E133:F133)</f>
        <v>252</v>
      </c>
      <c r="E133" s="20" t="n">
        <f aca="false">SUM('[1]INFORME POR DIA'!F1378:H1378)</f>
        <v>0</v>
      </c>
      <c r="F133" s="20" t="n">
        <f aca="false">SUM('[1]INFORME POR DIA'!I1378)</f>
        <v>252</v>
      </c>
      <c r="G133" s="20" t="n">
        <f aca="false">SUM(H133:I133)</f>
        <v>0</v>
      </c>
      <c r="H133" s="20" t="n">
        <f aca="false">SUM('[1]INFORME POR DIA'!AC1378)</f>
        <v>0</v>
      </c>
      <c r="I133" s="20" t="n">
        <f aca="false">SUM('[1]INFORME POR DIA'!AD1378)</f>
        <v>0</v>
      </c>
      <c r="J133" s="20" t="n">
        <f aca="false">SUM(K133:L133)</f>
        <v>0</v>
      </c>
      <c r="K133" s="20" t="n">
        <f aca="false">SUM('[1]INFORME POR DIA'!AM1378)</f>
        <v>0</v>
      </c>
      <c r="L133" s="21" t="n">
        <f aca="false">SUM('[1]INFORME POR DIA'!AN1378)</f>
        <v>0</v>
      </c>
    </row>
    <row r="134" customFormat="false" ht="17.25" hidden="false" customHeight="true" outlineLevel="0" collapsed="false">
      <c r="A134" s="22" t="s">
        <v>36</v>
      </c>
      <c r="B134" s="55" t="n">
        <f aca="false">SUM('[1]INFORME POR DIA'!C1379)</f>
        <v>224</v>
      </c>
      <c r="C134" s="55" t="n">
        <f aca="false">SUM('[1]INFORME POR DIA'!D1379)</f>
        <v>0</v>
      </c>
      <c r="D134" s="20" t="n">
        <f aca="false">SUM(E134:F134)</f>
        <v>218</v>
      </c>
      <c r="E134" s="20" t="n">
        <f aca="false">SUM('[1]INFORME POR DIA'!F1379:H1379)</f>
        <v>0</v>
      </c>
      <c r="F134" s="20" t="n">
        <f aca="false">SUM('[1]INFORME POR DIA'!I1379)</f>
        <v>218</v>
      </c>
      <c r="G134" s="20" t="n">
        <f aca="false">SUM(H134:I134)</f>
        <v>0</v>
      </c>
      <c r="H134" s="20" t="n">
        <f aca="false">SUM('[1]INFORME POR DIA'!AC1379)</f>
        <v>0</v>
      </c>
      <c r="I134" s="20" t="n">
        <f aca="false">SUM('[1]INFORME POR DIA'!AD1379)</f>
        <v>0</v>
      </c>
      <c r="J134" s="20" t="n">
        <f aca="false">SUM(K134:L134)</f>
        <v>0</v>
      </c>
      <c r="K134" s="20" t="n">
        <f aca="false">SUM('[1]INFORME POR DIA'!AM1379)</f>
        <v>0</v>
      </c>
      <c r="L134" s="21" t="n">
        <f aca="false">SUM('[1]INFORME POR DIA'!AN1379)</f>
        <v>0</v>
      </c>
    </row>
    <row r="135" customFormat="false" ht="17.25" hidden="false" customHeight="true" outlineLevel="0" collapsed="false">
      <c r="A135" s="22" t="s">
        <v>37</v>
      </c>
      <c r="B135" s="55" t="n">
        <f aca="false">SUM('[1]INFORME POR DIA'!C1380)</f>
        <v>192</v>
      </c>
      <c r="C135" s="55" t="n">
        <f aca="false">SUM('[1]INFORME POR DIA'!D1380)</f>
        <v>0</v>
      </c>
      <c r="D135" s="20" t="n">
        <f aca="false">SUM(E135:F135)</f>
        <v>189</v>
      </c>
      <c r="E135" s="20" t="n">
        <f aca="false">SUM('[1]INFORME POR DIA'!F1380:H1380)</f>
        <v>0</v>
      </c>
      <c r="F135" s="20" t="n">
        <f aca="false">SUM('[1]INFORME POR DIA'!I1380)</f>
        <v>189</v>
      </c>
      <c r="G135" s="20" t="n">
        <f aca="false">SUM(H135:I135)</f>
        <v>0</v>
      </c>
      <c r="H135" s="20" t="n">
        <f aca="false">SUM('[1]INFORME POR DIA'!AC1380)</f>
        <v>0</v>
      </c>
      <c r="I135" s="20" t="n">
        <f aca="false">SUM('[1]INFORME POR DIA'!AD1380)</f>
        <v>0</v>
      </c>
      <c r="J135" s="20" t="n">
        <f aca="false">SUM(K135:L135)</f>
        <v>0</v>
      </c>
      <c r="K135" s="20" t="n">
        <f aca="false">SUM('[1]INFORME POR DIA'!AM1380)</f>
        <v>0</v>
      </c>
      <c r="L135" s="21" t="n">
        <f aca="false">SUM('[1]INFORME POR DIA'!AN1380)</f>
        <v>0</v>
      </c>
    </row>
    <row r="136" customFormat="false" ht="17.25" hidden="false" customHeight="true" outlineLevel="0" collapsed="false">
      <c r="A136" s="22" t="s">
        <v>38</v>
      </c>
      <c r="B136" s="55" t="n">
        <f aca="false">SUM('[1]INFORME POR DIA'!C1381)</f>
        <v>304</v>
      </c>
      <c r="C136" s="55" t="n">
        <f aca="false">SUM('[1]INFORME POR DIA'!D1381)</f>
        <v>6</v>
      </c>
      <c r="D136" s="20" t="n">
        <f aca="false">SUM(E136:F136)</f>
        <v>225</v>
      </c>
      <c r="E136" s="20" t="n">
        <f aca="false">SUM('[1]INFORME POR DIA'!F1381:H1381)</f>
        <v>92</v>
      </c>
      <c r="F136" s="20" t="n">
        <f aca="false">SUM('[1]INFORME POR DIA'!I1381)</f>
        <v>133</v>
      </c>
      <c r="G136" s="20" t="n">
        <f aca="false">SUM(H136:I136)</f>
        <v>225</v>
      </c>
      <c r="H136" s="20" t="n">
        <f aca="false">SUM('[1]INFORME POR DIA'!AC1381)</f>
        <v>92</v>
      </c>
      <c r="I136" s="20" t="n">
        <f aca="false">SUM('[1]INFORME POR DIA'!AD1381)</f>
        <v>133</v>
      </c>
      <c r="J136" s="20" t="n">
        <f aca="false">SUM(K136:L136)</f>
        <v>0</v>
      </c>
      <c r="K136" s="20" t="n">
        <f aca="false">SUM('[1]INFORME POR DIA'!AM1381)</f>
        <v>0</v>
      </c>
      <c r="L136" s="21" t="n">
        <f aca="false">SUM('[1]INFORME POR DIA'!AN1381)</f>
        <v>0</v>
      </c>
    </row>
    <row r="137" customFormat="false" ht="17.25" hidden="false" customHeight="true" outlineLevel="0" collapsed="false">
      <c r="A137" s="22" t="s">
        <v>39</v>
      </c>
      <c r="B137" s="55" t="n">
        <f aca="false">SUM('[1]INFORME POR DIA'!C1382)</f>
        <v>246</v>
      </c>
      <c r="C137" s="55" t="n">
        <f aca="false">SUM('[1]INFORME POR DIA'!D1382)</f>
        <v>2</v>
      </c>
      <c r="D137" s="20" t="n">
        <f aca="false">SUM(E137:F137)</f>
        <v>224</v>
      </c>
      <c r="E137" s="20" t="n">
        <f aca="false">SUM('[1]INFORME POR DIA'!F1382:H1382)</f>
        <v>209</v>
      </c>
      <c r="F137" s="20" t="n">
        <f aca="false">SUM('[1]INFORME POR DIA'!I1382)</f>
        <v>15</v>
      </c>
      <c r="G137" s="20" t="n">
        <f aca="false">SUM(H137:I137)</f>
        <v>0</v>
      </c>
      <c r="H137" s="20" t="n">
        <f aca="false">SUM('[1]INFORME POR DIA'!AC1382)</f>
        <v>0</v>
      </c>
      <c r="I137" s="20" t="n">
        <f aca="false">SUM('[1]INFORME POR DIA'!AD1382)</f>
        <v>0</v>
      </c>
      <c r="J137" s="20" t="n">
        <f aca="false">SUM(K137:L137)</f>
        <v>0</v>
      </c>
      <c r="K137" s="20" t="n">
        <f aca="false">SUM('[1]INFORME POR DIA'!AM1382)</f>
        <v>0</v>
      </c>
      <c r="L137" s="21" t="n">
        <f aca="false">SUM('[1]INFORME POR DIA'!AN1382)</f>
        <v>0</v>
      </c>
    </row>
    <row r="138" customFormat="false" ht="17.25" hidden="false" customHeight="true" outlineLevel="0" collapsed="false">
      <c r="A138" s="22" t="s">
        <v>40</v>
      </c>
      <c r="B138" s="55" t="n">
        <f aca="false">SUM('[1]INFORME POR DIA'!C1383)</f>
        <v>0</v>
      </c>
      <c r="C138" s="55" t="n">
        <f aca="false">SUM('[1]INFORME POR DIA'!D1383)</f>
        <v>0</v>
      </c>
      <c r="D138" s="20" t="n">
        <f aca="false">SUM(E138:F138)</f>
        <v>0</v>
      </c>
      <c r="E138" s="20" t="n">
        <f aca="false">SUM('[1]INFORME POR DIA'!F1383:H1383)</f>
        <v>0</v>
      </c>
      <c r="F138" s="20" t="n">
        <f aca="false">SUM('[1]INFORME POR DIA'!I1383)</f>
        <v>0</v>
      </c>
      <c r="G138" s="20" t="n">
        <f aca="false">SUM(H138:I138)</f>
        <v>0</v>
      </c>
      <c r="H138" s="20" t="n">
        <f aca="false">SUM('[1]INFORME POR DIA'!AC1383)</f>
        <v>0</v>
      </c>
      <c r="I138" s="20" t="n">
        <f aca="false">SUM('[1]INFORME POR DIA'!AD1383)</f>
        <v>0</v>
      </c>
      <c r="J138" s="20" t="n">
        <f aca="false">SUM(K138:L138)</f>
        <v>0</v>
      </c>
      <c r="K138" s="20" t="n">
        <f aca="false">SUM('[1]INFORME POR DIA'!AM1383)</f>
        <v>0</v>
      </c>
      <c r="L138" s="21" t="n">
        <f aca="false">SUM('[1]INFORME POR DIA'!AN1383)</f>
        <v>0</v>
      </c>
    </row>
    <row r="139" customFormat="false" ht="17.25" hidden="false" customHeight="true" outlineLevel="0" collapsed="false">
      <c r="A139" s="30" t="s">
        <v>41</v>
      </c>
      <c r="B139" s="55" t="n">
        <f aca="false">SUM('[1]INFORME POR DIA'!C1384)</f>
        <v>112</v>
      </c>
      <c r="C139" s="55" t="n">
        <f aca="false">SUM('[1]INFORME POR DIA'!D1384)</f>
        <v>56</v>
      </c>
      <c r="D139" s="20" t="n">
        <f aca="false">SUM(E139:F139)</f>
        <v>50</v>
      </c>
      <c r="E139" s="20" t="n">
        <f aca="false">SUM('[1]INFORME POR DIA'!F1384:H1384)</f>
        <v>0</v>
      </c>
      <c r="F139" s="20" t="n">
        <f aca="false">SUM('[1]INFORME POR DIA'!I1384)</f>
        <v>50</v>
      </c>
      <c r="G139" s="20" t="n">
        <f aca="false">SUM(H139:I139)</f>
        <v>0</v>
      </c>
      <c r="H139" s="20" t="n">
        <f aca="false">SUM('[1]INFORME POR DIA'!AC1384)</f>
        <v>0</v>
      </c>
      <c r="I139" s="20" t="n">
        <f aca="false">SUM('[1]INFORME POR DIA'!AD1384)</f>
        <v>0</v>
      </c>
      <c r="J139" s="20" t="n">
        <f aca="false">SUM(K139:L139)</f>
        <v>0</v>
      </c>
      <c r="K139" s="20" t="n">
        <f aca="false">SUM('[1]INFORME POR DIA'!AM1384)</f>
        <v>0</v>
      </c>
      <c r="L139" s="21" t="n">
        <f aca="false">SUM('[1]INFORME POR DIA'!AN1384)</f>
        <v>0</v>
      </c>
    </row>
    <row r="140" customFormat="false" ht="17.25" hidden="false" customHeight="true" outlineLevel="0" collapsed="false">
      <c r="A140" s="22" t="s">
        <v>42</v>
      </c>
      <c r="B140" s="55" t="n">
        <f aca="false">SUM('[1]INFORME POR DIA'!C1385)</f>
        <v>420</v>
      </c>
      <c r="C140" s="55" t="n">
        <f aca="false">SUM('[1]INFORME POR DIA'!D1385)</f>
        <v>1</v>
      </c>
      <c r="D140" s="20" t="n">
        <f aca="false">SUM(E140:F140)</f>
        <v>395</v>
      </c>
      <c r="E140" s="20" t="n">
        <f aca="false">SUM('[1]INFORME POR DIA'!F1385:H1385)</f>
        <v>9</v>
      </c>
      <c r="F140" s="20" t="n">
        <f aca="false">SUM('[1]INFORME POR DIA'!I1385)</f>
        <v>386</v>
      </c>
      <c r="G140" s="20" t="n">
        <f aca="false">SUM(H140:I140)</f>
        <v>0</v>
      </c>
      <c r="H140" s="20" t="n">
        <f aca="false">SUM('[1]INFORME POR DIA'!AC1385)</f>
        <v>0</v>
      </c>
      <c r="I140" s="20" t="n">
        <f aca="false">SUM('[1]INFORME POR DIA'!AD1385)</f>
        <v>0</v>
      </c>
      <c r="J140" s="20" t="n">
        <f aca="false">SUM(K140:L140)</f>
        <v>0</v>
      </c>
      <c r="K140" s="20" t="n">
        <f aca="false">SUM('[1]INFORME POR DIA'!AM1385)</f>
        <v>0</v>
      </c>
      <c r="L140" s="21" t="n">
        <f aca="false">SUM('[1]INFORME POR DIA'!AN1385)</f>
        <v>0</v>
      </c>
    </row>
    <row r="141" customFormat="false" ht="17.25" hidden="false" customHeight="true" outlineLevel="0" collapsed="false">
      <c r="A141" s="22" t="s">
        <v>43</v>
      </c>
      <c r="B141" s="55" t="n">
        <f aca="false">SUM('[1]INFORME POR DIA'!C1386)</f>
        <v>1031</v>
      </c>
      <c r="C141" s="55" t="n">
        <f aca="false">SUM('[1]INFORME POR DIA'!D1386)</f>
        <v>4</v>
      </c>
      <c r="D141" s="20" t="n">
        <f aca="false">SUM(E141:F141)</f>
        <v>978</v>
      </c>
      <c r="E141" s="20" t="n">
        <f aca="false">SUM('[1]INFORME POR DIA'!F1386:H1386)</f>
        <v>0</v>
      </c>
      <c r="F141" s="20" t="n">
        <f aca="false">SUM('[1]INFORME POR DIA'!I1386)</f>
        <v>978</v>
      </c>
      <c r="G141" s="20" t="n">
        <f aca="false">SUM(H141:I141)</f>
        <v>0</v>
      </c>
      <c r="H141" s="20" t="n">
        <f aca="false">SUM('[1]INFORME POR DIA'!AC1386)</f>
        <v>0</v>
      </c>
      <c r="I141" s="20" t="n">
        <f aca="false">SUM('[1]INFORME POR DIA'!AD1386)</f>
        <v>0</v>
      </c>
      <c r="J141" s="20" t="n">
        <f aca="false">SUM(K141:L141)</f>
        <v>0</v>
      </c>
      <c r="K141" s="20" t="n">
        <f aca="false">SUM('[1]INFORME POR DIA'!AM1386)</f>
        <v>0</v>
      </c>
      <c r="L141" s="21" t="n">
        <f aca="false">SUM('[1]INFORME POR DIA'!AN1386)</f>
        <v>0</v>
      </c>
    </row>
    <row r="142" customFormat="false" ht="17.25" hidden="false" customHeight="true" outlineLevel="0" collapsed="false">
      <c r="A142" s="22" t="s">
        <v>44</v>
      </c>
      <c r="B142" s="55" t="n">
        <f aca="false">SUM('[1]INFORME POR DIA'!C1387)</f>
        <v>486</v>
      </c>
      <c r="C142" s="55" t="n">
        <f aca="false">SUM('[1]INFORME POR DIA'!D1387)</f>
        <v>227</v>
      </c>
      <c r="D142" s="20" t="n">
        <f aca="false">SUM(E142:F142)</f>
        <v>147</v>
      </c>
      <c r="E142" s="20" t="n">
        <f aca="false">SUM('[1]INFORME POR DIA'!F1387:H1387)</f>
        <v>2</v>
      </c>
      <c r="F142" s="20" t="n">
        <f aca="false">SUM('[1]INFORME POR DIA'!I1387)</f>
        <v>145</v>
      </c>
      <c r="G142" s="20" t="n">
        <f aca="false">SUM(H142:I142)</f>
        <v>0</v>
      </c>
      <c r="H142" s="20" t="n">
        <f aca="false">SUM('[1]INFORME POR DIA'!AC1387)</f>
        <v>0</v>
      </c>
      <c r="I142" s="20" t="n">
        <f aca="false">SUM('[1]INFORME POR DIA'!AD1387)</f>
        <v>0</v>
      </c>
      <c r="J142" s="20" t="n">
        <f aca="false">SUM(K142:L142)</f>
        <v>0</v>
      </c>
      <c r="K142" s="20" t="n">
        <f aca="false">SUM('[1]INFORME POR DIA'!AM1387)</f>
        <v>0</v>
      </c>
      <c r="L142" s="21" t="n">
        <f aca="false">SUM('[1]INFORME POR DIA'!AN1387)</f>
        <v>0</v>
      </c>
    </row>
    <row r="143" customFormat="false" ht="17.25" hidden="false" customHeight="true" outlineLevel="0" collapsed="false">
      <c r="A143" s="22" t="s">
        <v>45</v>
      </c>
      <c r="B143" s="55" t="n">
        <f aca="false">SUM('[1]INFORME POR DIA'!C1388)</f>
        <v>160</v>
      </c>
      <c r="C143" s="55" t="n">
        <f aca="false">SUM('[1]INFORME POR DIA'!D1388)</f>
        <v>0</v>
      </c>
      <c r="D143" s="20" t="n">
        <f aca="false">SUM(E143:F143)</f>
        <v>85</v>
      </c>
      <c r="E143" s="20" t="n">
        <f aca="false">SUM('[1]INFORME POR DIA'!F1388:H1388)</f>
        <v>0</v>
      </c>
      <c r="F143" s="20" t="n">
        <f aca="false">SUM('[1]INFORME POR DIA'!I1388)</f>
        <v>85</v>
      </c>
      <c r="G143" s="20" t="n">
        <f aca="false">SUM(H143:I143)</f>
        <v>0</v>
      </c>
      <c r="H143" s="20" t="n">
        <f aca="false">SUM('[1]INFORME POR DIA'!AC1388)</f>
        <v>0</v>
      </c>
      <c r="I143" s="20" t="n">
        <f aca="false">SUM('[1]INFORME POR DIA'!AD1388)</f>
        <v>0</v>
      </c>
      <c r="J143" s="20" t="n">
        <f aca="false">SUM(K143:L143)</f>
        <v>0</v>
      </c>
      <c r="K143" s="20" t="n">
        <f aca="false">SUM('[1]INFORME POR DIA'!AM1388)</f>
        <v>0</v>
      </c>
      <c r="L143" s="21" t="n">
        <f aca="false">SUM('[1]INFORME POR DIA'!AN1388)</f>
        <v>0</v>
      </c>
    </row>
    <row r="144" customFormat="false" ht="17.25" hidden="false" customHeight="true" outlineLevel="0" collapsed="false">
      <c r="A144" s="22" t="s">
        <v>46</v>
      </c>
      <c r="B144" s="55" t="n">
        <f aca="false">SUM('[1]INFORME POR DIA'!C1389)</f>
        <v>546</v>
      </c>
      <c r="C144" s="55" t="n">
        <f aca="false">SUM('[1]INFORME POR DIA'!D1389)</f>
        <v>0</v>
      </c>
      <c r="D144" s="20" t="n">
        <f aca="false">SUM(E144:F144)</f>
        <v>508</v>
      </c>
      <c r="E144" s="20" t="n">
        <f aca="false">SUM('[1]INFORME POR DIA'!F1389:H1389)</f>
        <v>0</v>
      </c>
      <c r="F144" s="20" t="n">
        <f aca="false">SUM('[1]INFORME POR DIA'!I1389)</f>
        <v>508</v>
      </c>
      <c r="G144" s="20" t="n">
        <f aca="false">SUM(H144:I144)</f>
        <v>0</v>
      </c>
      <c r="H144" s="20" t="n">
        <f aca="false">SUM('[1]INFORME POR DIA'!AC1389)</f>
        <v>0</v>
      </c>
      <c r="I144" s="20" t="n">
        <f aca="false">SUM('[1]INFORME POR DIA'!AD1389)</f>
        <v>0</v>
      </c>
      <c r="J144" s="20" t="n">
        <f aca="false">SUM(K144:L144)</f>
        <v>0</v>
      </c>
      <c r="K144" s="20" t="n">
        <f aca="false">SUM('[1]INFORME POR DIA'!AM1389)</f>
        <v>0</v>
      </c>
      <c r="L144" s="21" t="n">
        <f aca="false">SUM('[1]INFORME POR DIA'!AN1389)</f>
        <v>0</v>
      </c>
    </row>
    <row r="145" customFormat="false" ht="17.25" hidden="false" customHeight="true" outlineLevel="0" collapsed="false">
      <c r="A145" s="22" t="s">
        <v>47</v>
      </c>
      <c r="B145" s="55" t="n">
        <f aca="false">SUM('[1]INFORME POR DIA'!C1390)</f>
        <v>152</v>
      </c>
      <c r="C145" s="55" t="n">
        <f aca="false">SUM('[1]INFORME POR DIA'!D1390)</f>
        <v>0</v>
      </c>
      <c r="D145" s="20" t="n">
        <f aca="false">SUM(E145:F145)</f>
        <v>146</v>
      </c>
      <c r="E145" s="20" t="n">
        <f aca="false">SUM('[1]INFORME POR DIA'!F1390:H1390)</f>
        <v>0</v>
      </c>
      <c r="F145" s="20" t="n">
        <f aca="false">SUM('[1]INFORME POR DIA'!I1390)</f>
        <v>146</v>
      </c>
      <c r="G145" s="20" t="n">
        <f aca="false">SUM(H145:I145)</f>
        <v>0</v>
      </c>
      <c r="H145" s="20" t="n">
        <f aca="false">SUM('[1]INFORME POR DIA'!AC1390)</f>
        <v>0</v>
      </c>
      <c r="I145" s="20" t="n">
        <f aca="false">SUM('[1]INFORME POR DIA'!AD1390)</f>
        <v>0</v>
      </c>
      <c r="J145" s="20" t="n">
        <f aca="false">SUM(K145:L145)</f>
        <v>0</v>
      </c>
      <c r="K145" s="20" t="n">
        <f aca="false">SUM('[1]INFORME POR DIA'!AM1390)</f>
        <v>0</v>
      </c>
      <c r="L145" s="21" t="n">
        <f aca="false">SUM('[1]INFORME POR DIA'!AN1390)</f>
        <v>0</v>
      </c>
    </row>
    <row r="146" customFormat="false" ht="17.25" hidden="false" customHeight="true" outlineLevel="0" collapsed="false">
      <c r="A146" s="22" t="s">
        <v>48</v>
      </c>
      <c r="B146" s="55" t="n">
        <f aca="false">SUM('[1]INFORME POR DIA'!C1391)</f>
        <v>908</v>
      </c>
      <c r="C146" s="55" t="n">
        <f aca="false">SUM('[1]INFORME POR DIA'!D1391)</f>
        <v>0</v>
      </c>
      <c r="D146" s="20" t="n">
        <f aca="false">SUM(E146:F146)</f>
        <v>750</v>
      </c>
      <c r="E146" s="20" t="n">
        <f aca="false">SUM('[1]INFORME POR DIA'!F1391:H1391)</f>
        <v>227</v>
      </c>
      <c r="F146" s="20" t="n">
        <f aca="false">SUM('[1]INFORME POR DIA'!I1391)</f>
        <v>523</v>
      </c>
      <c r="G146" s="20" t="n">
        <f aca="false">SUM(H146:I146)</f>
        <v>13</v>
      </c>
      <c r="H146" s="20" t="n">
        <f aca="false">SUM('[1]INFORME POR DIA'!AC1391)</f>
        <v>12</v>
      </c>
      <c r="I146" s="20" t="n">
        <f aca="false">SUM('[1]INFORME POR DIA'!AD1391)</f>
        <v>1</v>
      </c>
      <c r="J146" s="20" t="n">
        <f aca="false">SUM(K146:L146)</f>
        <v>0</v>
      </c>
      <c r="K146" s="20" t="n">
        <f aca="false">SUM('[1]INFORME POR DIA'!AM1391)</f>
        <v>0</v>
      </c>
      <c r="L146" s="21" t="n">
        <f aca="false">SUM('[1]INFORME POR DIA'!AN1391)</f>
        <v>0</v>
      </c>
    </row>
    <row r="147" customFormat="false" ht="17.25" hidden="false" customHeight="true" outlineLevel="0" collapsed="false">
      <c r="A147" s="22" t="s">
        <v>49</v>
      </c>
      <c r="B147" s="55" t="n">
        <f aca="false">SUM('[1]INFORME POR DIA'!C1392)</f>
        <v>75</v>
      </c>
      <c r="C147" s="55" t="n">
        <f aca="false">SUM('[1]INFORME POR DIA'!D1392)</f>
        <v>0</v>
      </c>
      <c r="D147" s="20" t="n">
        <f aca="false">SUM(E147:F147)</f>
        <v>57</v>
      </c>
      <c r="E147" s="20" t="n">
        <f aca="false">SUM('[1]INFORME POR DIA'!F1392:H1392)</f>
        <v>0</v>
      </c>
      <c r="F147" s="20" t="n">
        <f aca="false">SUM('[1]INFORME POR DIA'!I1392)</f>
        <v>57</v>
      </c>
      <c r="G147" s="20" t="n">
        <f aca="false">SUM(H147:I147)</f>
        <v>0</v>
      </c>
      <c r="H147" s="20" t="n">
        <f aca="false">SUM('[1]INFORME POR DIA'!AC1392)</f>
        <v>0</v>
      </c>
      <c r="I147" s="20" t="n">
        <f aca="false">SUM('[1]INFORME POR DIA'!AD1392)</f>
        <v>0</v>
      </c>
      <c r="J147" s="20" t="n">
        <f aca="false">SUM(K147:L147)</f>
        <v>0</v>
      </c>
      <c r="K147" s="20" t="n">
        <f aca="false">SUM('[1]INFORME POR DIA'!AM1392)</f>
        <v>0</v>
      </c>
      <c r="L147" s="21" t="n">
        <f aca="false">SUM('[1]INFORME POR DIA'!AN1392)</f>
        <v>0</v>
      </c>
    </row>
    <row r="148" customFormat="false" ht="17.25" hidden="false" customHeight="true" outlineLevel="0" collapsed="false">
      <c r="A148" s="22" t="s">
        <v>50</v>
      </c>
      <c r="B148" s="55" t="n">
        <f aca="false">SUM('[1]INFORME POR DIA'!C1393)</f>
        <v>216</v>
      </c>
      <c r="C148" s="55" t="n">
        <f aca="false">SUM('[1]INFORME POR DIA'!D1393)</f>
        <v>36</v>
      </c>
      <c r="D148" s="20" t="n">
        <f aca="false">SUM(E148:F148)</f>
        <v>176</v>
      </c>
      <c r="E148" s="20" t="n">
        <f aca="false">SUM('[1]INFORME POR DIA'!F1393:H1393)</f>
        <v>0</v>
      </c>
      <c r="F148" s="20" t="n">
        <f aca="false">SUM('[1]INFORME POR DIA'!I1393)</f>
        <v>176</v>
      </c>
      <c r="G148" s="20" t="n">
        <f aca="false">SUM(H148:I148)</f>
        <v>0</v>
      </c>
      <c r="H148" s="20" t="n">
        <f aca="false">SUM('[1]INFORME POR DIA'!AC1393)</f>
        <v>0</v>
      </c>
      <c r="I148" s="20" t="n">
        <f aca="false">SUM('[1]INFORME POR DIA'!AD1393)</f>
        <v>0</v>
      </c>
      <c r="J148" s="20" t="n">
        <f aca="false">SUM(K148:L148)</f>
        <v>0</v>
      </c>
      <c r="K148" s="20" t="n">
        <f aca="false">SUM('[1]INFORME POR DIA'!AM1393)</f>
        <v>0</v>
      </c>
      <c r="L148" s="21" t="n">
        <f aca="false">SUM('[1]INFORME POR DIA'!AN1393)</f>
        <v>0</v>
      </c>
    </row>
    <row r="149" customFormat="false" ht="17.25" hidden="false" customHeight="true" outlineLevel="0" collapsed="false">
      <c r="A149" s="22" t="s">
        <v>51</v>
      </c>
      <c r="B149" s="55" t="n">
        <f aca="false">SUM('[1]INFORME POR DIA'!C1394)</f>
        <v>400</v>
      </c>
      <c r="C149" s="55" t="n">
        <f aca="false">SUM('[1]INFORME POR DIA'!D1394)</f>
        <v>0</v>
      </c>
      <c r="D149" s="20" t="n">
        <f aca="false">SUM(E149:F149)</f>
        <v>345</v>
      </c>
      <c r="E149" s="20" t="n">
        <f aca="false">SUM('[1]INFORME POR DIA'!F1394:H1394)</f>
        <v>0</v>
      </c>
      <c r="F149" s="20" t="n">
        <f aca="false">SUM('[1]INFORME POR DIA'!I1394)</f>
        <v>345</v>
      </c>
      <c r="G149" s="20" t="n">
        <f aca="false">SUM(H149:I149)</f>
        <v>0</v>
      </c>
      <c r="H149" s="20" t="n">
        <f aca="false">SUM('[1]INFORME POR DIA'!AC1394)</f>
        <v>0</v>
      </c>
      <c r="I149" s="20" t="n">
        <f aca="false">SUM('[1]INFORME POR DIA'!AD1394)</f>
        <v>0</v>
      </c>
      <c r="J149" s="20" t="n">
        <f aca="false">SUM(K149:L149)</f>
        <v>0</v>
      </c>
      <c r="K149" s="20" t="n">
        <f aca="false">SUM('[1]INFORME POR DIA'!AM1394)</f>
        <v>0</v>
      </c>
      <c r="L149" s="21" t="n">
        <f aca="false">SUM('[1]INFORME POR DIA'!AN1394)</f>
        <v>0</v>
      </c>
    </row>
    <row r="150" customFormat="false" ht="17.25" hidden="false" customHeight="true" outlineLevel="0" collapsed="false">
      <c r="A150" s="22" t="s">
        <v>52</v>
      </c>
      <c r="B150" s="55" t="n">
        <f aca="false">SUM('[1]INFORME POR DIA'!C1395)</f>
        <v>384</v>
      </c>
      <c r="C150" s="55" t="n">
        <f aca="false">SUM('[1]INFORME POR DIA'!D1395)</f>
        <v>48</v>
      </c>
      <c r="D150" s="20" t="n">
        <f aca="false">SUM(E150:F150)</f>
        <v>321</v>
      </c>
      <c r="E150" s="20" t="n">
        <f aca="false">SUM('[1]INFORME POR DIA'!F1395:H1395)</f>
        <v>156</v>
      </c>
      <c r="F150" s="20" t="n">
        <f aca="false">SUM('[1]INFORME POR DIA'!I1395)</f>
        <v>165</v>
      </c>
      <c r="G150" s="20" t="n">
        <f aca="false">SUM(H150:I150)</f>
        <v>0</v>
      </c>
      <c r="H150" s="20" t="n">
        <f aca="false">SUM('[1]INFORME POR DIA'!AC1395)</f>
        <v>0</v>
      </c>
      <c r="I150" s="20" t="n">
        <f aca="false">SUM('[1]INFORME POR DIA'!AD1395)</f>
        <v>0</v>
      </c>
      <c r="J150" s="20" t="n">
        <f aca="false">SUM(K150:L150)</f>
        <v>0</v>
      </c>
      <c r="K150" s="20" t="n">
        <f aca="false">SUM('[1]INFORME POR DIA'!AM1395)</f>
        <v>0</v>
      </c>
      <c r="L150" s="21" t="n">
        <f aca="false">SUM('[1]INFORME POR DIA'!AN1395)</f>
        <v>0</v>
      </c>
    </row>
    <row r="151" customFormat="false" ht="17.25" hidden="false" customHeight="true" outlineLevel="0" collapsed="false">
      <c r="A151" s="31" t="s">
        <v>53</v>
      </c>
      <c r="B151" s="60" t="n">
        <f aca="false">SUM('[1]INFORME POR DIA'!C1396)</f>
        <v>24</v>
      </c>
      <c r="C151" s="60" t="n">
        <f aca="false">SUM('[1]INFORME POR DIA'!D1396)</f>
        <v>0</v>
      </c>
      <c r="D151" s="32" t="n">
        <f aca="false">SUM(E151:F151)</f>
        <v>23</v>
      </c>
      <c r="E151" s="32" t="n">
        <f aca="false">SUM('[1]INFORME POR DIA'!F1396:H1396)</f>
        <v>0</v>
      </c>
      <c r="F151" s="32" t="n">
        <f aca="false">SUM('[1]INFORME POR DIA'!I1396)</f>
        <v>23</v>
      </c>
      <c r="G151" s="32" t="n">
        <f aca="false">SUM(H151:I151)</f>
        <v>0</v>
      </c>
      <c r="H151" s="32" t="n">
        <f aca="false">SUM('[1]INFORME POR DIA'!AC1396)</f>
        <v>0</v>
      </c>
      <c r="I151" s="32" t="n">
        <f aca="false">SUM('[1]INFORME POR DIA'!AD1396)</f>
        <v>0</v>
      </c>
      <c r="J151" s="32" t="n">
        <f aca="false">SUM(K151:L151)</f>
        <v>0</v>
      </c>
      <c r="K151" s="32" t="n">
        <f aca="false">SUM('[1]INFORME POR DIA'!AM1396)</f>
        <v>0</v>
      </c>
      <c r="L151" s="61" t="n">
        <f aca="false">SUM('[1]INFORME POR DIA'!AN1396)</f>
        <v>0</v>
      </c>
    </row>
    <row r="152" s="37" customFormat="true" ht="15" hidden="false" customHeight="false" outlineLevel="0" collapsed="false">
      <c r="A152" s="49"/>
      <c r="B152" s="50"/>
      <c r="C152" s="50"/>
      <c r="D152" s="50"/>
      <c r="E152" s="50"/>
      <c r="F152" s="50"/>
    </row>
    <row r="153" s="37" customFormat="true" ht="15" hidden="false" customHeight="false" outlineLevel="0" collapsed="false">
      <c r="A153" s="49" t="s">
        <v>55</v>
      </c>
      <c r="B153" s="49"/>
      <c r="C153" s="49"/>
      <c r="D153" s="49"/>
      <c r="E153" s="49"/>
      <c r="F153" s="49"/>
    </row>
    <row r="154" s="37" customFormat="true" ht="15" hidden="false" customHeight="false" outlineLevel="0" collapsed="false">
      <c r="A154" s="35" t="s">
        <v>56</v>
      </c>
      <c r="B154" s="49"/>
      <c r="C154" s="49"/>
      <c r="D154" s="50"/>
      <c r="E154" s="50"/>
      <c r="F154" s="50"/>
    </row>
    <row r="155" s="37" customFormat="true" ht="15" hidden="false" customHeight="false" outlineLevel="0" collapsed="false"/>
  </sheetData>
  <mergeCells count="44">
    <mergeCell ref="A1:L1"/>
    <mergeCell ref="A2:L2"/>
    <mergeCell ref="A3:L3"/>
    <mergeCell ref="B5:B7"/>
    <mergeCell ref="C5:C7"/>
    <mergeCell ref="D5:D7"/>
    <mergeCell ref="E5:E7"/>
    <mergeCell ref="F5:F7"/>
    <mergeCell ref="G5:I5"/>
    <mergeCell ref="J5:L5"/>
    <mergeCell ref="G6:G7"/>
    <mergeCell ref="H6:H7"/>
    <mergeCell ref="I6:I7"/>
    <mergeCell ref="J6:J7"/>
    <mergeCell ref="K6:K7"/>
    <mergeCell ref="L6:L7"/>
    <mergeCell ref="A50:C50"/>
    <mergeCell ref="A51:F51"/>
    <mergeCell ref="B57:B59"/>
    <mergeCell ref="C57:C59"/>
    <mergeCell ref="D57:D59"/>
    <mergeCell ref="E57:E59"/>
    <mergeCell ref="F57:F59"/>
    <mergeCell ref="G57:I57"/>
    <mergeCell ref="J57:L57"/>
    <mergeCell ref="G58:G59"/>
    <mergeCell ref="H58:H59"/>
    <mergeCell ref="I58:I59"/>
    <mergeCell ref="J58:J59"/>
    <mergeCell ref="K58:K59"/>
    <mergeCell ref="L58:L59"/>
    <mergeCell ref="B107:B109"/>
    <mergeCell ref="C107:C109"/>
    <mergeCell ref="D107:D109"/>
    <mergeCell ref="E107:E109"/>
    <mergeCell ref="F107:F109"/>
    <mergeCell ref="G107:I107"/>
    <mergeCell ref="J107:L107"/>
    <mergeCell ref="G108:G109"/>
    <mergeCell ref="H108:H109"/>
    <mergeCell ref="I108:I109"/>
    <mergeCell ref="J108:J109"/>
    <mergeCell ref="K108:K109"/>
    <mergeCell ref="L108:L109"/>
  </mergeCells>
  <printOptions headings="false" gridLines="false" gridLinesSet="true" horizontalCentered="true" verticalCentered="false"/>
  <pageMargins left="0.240277777777778" right="0.25" top="0.559722222222222" bottom="0.520138888888889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PLANES PROGRAMATICOS Y ESTADIST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4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9.14"/>
  </cols>
  <sheetData>
    <row r="4" customFormat="false" ht="15" hidden="false" customHeight="false" outlineLevel="0" collapsed="false">
      <c r="P4" s="0" t="s">
        <v>59</v>
      </c>
      <c r="Q4" s="0" t="s">
        <v>60</v>
      </c>
      <c r="R4" s="0" t="s">
        <v>61</v>
      </c>
    </row>
    <row r="5" customFormat="false" ht="15" hidden="false" customHeight="false" outlineLevel="0" collapsed="false">
      <c r="O5" s="0" t="s">
        <v>11</v>
      </c>
      <c r="P5" s="62" t="n">
        <f aca="false">[1]PROMEDIO!D9</f>
        <v>12275.6315789474</v>
      </c>
      <c r="Q5" s="62" t="n">
        <f aca="false">[1]PROMEDIO!E9</f>
        <v>1845.05263157895</v>
      </c>
      <c r="R5" s="62" t="n">
        <f aca="false">[1]PROMEDIO!F9</f>
        <v>10430.5789473684</v>
      </c>
    </row>
    <row r="6" customFormat="false" ht="15" hidden="false" customHeight="false" outlineLevel="0" collapsed="false">
      <c r="O6" s="0" t="s">
        <v>62</v>
      </c>
      <c r="P6" s="62" t="n">
        <f aca="false">P5-(P7+P8)</f>
        <v>11545.8421052632</v>
      </c>
      <c r="Q6" s="62" t="n">
        <f aca="false">Q5-(Q7+Q8)</f>
        <v>1575.52631578947</v>
      </c>
      <c r="R6" s="62" t="n">
        <f aca="false">R5-(R7+R8)</f>
        <v>9970.31578947368</v>
      </c>
    </row>
    <row r="7" customFormat="false" ht="15" hidden="false" customHeight="false" outlineLevel="0" collapsed="false">
      <c r="O7" s="0" t="s">
        <v>10</v>
      </c>
      <c r="P7" s="62" t="n">
        <f aca="false">[1]PROMEDIO!J9</f>
        <v>396.631578947368</v>
      </c>
      <c r="Q7" s="62" t="n">
        <f aca="false">[1]PROMEDIO!K9</f>
        <v>101.947368421053</v>
      </c>
      <c r="R7" s="62" t="n">
        <f aca="false">[1]PROMEDIO!L9</f>
        <v>294.684210526316</v>
      </c>
    </row>
    <row r="8" customFormat="false" ht="15" hidden="false" customHeight="false" outlineLevel="0" collapsed="false">
      <c r="O8" s="0" t="s">
        <v>9</v>
      </c>
      <c r="P8" s="62" t="n">
        <f aca="false">[1]PROMEDIO!G9</f>
        <v>333.157894736842</v>
      </c>
      <c r="Q8" s="62" t="n">
        <f aca="false">[1]PROMEDIO!H9</f>
        <v>167.578947368421</v>
      </c>
      <c r="R8" s="62" t="n">
        <f aca="false">[1]PROMEDIO!I9</f>
        <v>165.578947368421</v>
      </c>
    </row>
  </sheetData>
  <printOptions headings="false" gridLines="false" gridLinesSet="true" horizontalCentered="true" verticalCentered="false"/>
  <pageMargins left="0.240277777777778" right="0.229861111111111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PLANES PROGRAMATICOS Y ESTADISTICA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7" min="6" style="0" width="6.41"/>
    <col collapsed="false" customWidth="true" hidden="false" outlineLevel="0" max="8" min="8" style="0" width="6.56"/>
    <col collapsed="false" customWidth="true" hidden="false" outlineLevel="0" max="12" min="9" style="0" width="5.71"/>
    <col collapsed="false" customWidth="true" hidden="false" outlineLevel="0" max="13" min="13" style="0" width="3.99"/>
    <col collapsed="false" customWidth="true" hidden="false" outlineLevel="0" max="17" min="14" style="0" width="4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3" t="s">
        <v>63</v>
      </c>
      <c r="N4" s="63"/>
      <c r="O4" s="63"/>
      <c r="P4" s="63"/>
      <c r="Q4" s="63"/>
      <c r="R4" s="63"/>
      <c r="S4" s="4"/>
      <c r="T4" s="4"/>
    </row>
    <row r="5" customFormat="false" ht="15" hidden="false" customHeight="true" outlineLevel="0" collapsed="false">
      <c r="A5" s="64" t="s">
        <v>3</v>
      </c>
      <c r="B5" s="65"/>
      <c r="C5" s="6" t="s">
        <v>5</v>
      </c>
      <c r="D5" s="65"/>
      <c r="E5" s="65"/>
      <c r="F5" s="65"/>
      <c r="G5" s="65"/>
      <c r="H5" s="66"/>
      <c r="I5" s="66"/>
      <c r="J5" s="66"/>
      <c r="K5" s="66"/>
      <c r="L5" s="66"/>
      <c r="M5" s="67" t="s">
        <v>64</v>
      </c>
      <c r="N5" s="66"/>
      <c r="O5" s="67" t="s">
        <v>65</v>
      </c>
      <c r="P5" s="68"/>
      <c r="Q5" s="67" t="s">
        <v>66</v>
      </c>
      <c r="R5" s="68"/>
      <c r="S5" s="67" t="s">
        <v>67</v>
      </c>
      <c r="T5" s="69"/>
    </row>
    <row r="6" customFormat="false" ht="15" hidden="false" customHeight="false" outlineLevel="0" collapsed="false">
      <c r="A6" s="64"/>
      <c r="B6" s="70" t="s">
        <v>4</v>
      </c>
      <c r="C6" s="6"/>
      <c r="D6" s="70" t="s">
        <v>6</v>
      </c>
      <c r="E6" s="70" t="s">
        <v>7</v>
      </c>
      <c r="F6" s="70" t="s">
        <v>8</v>
      </c>
      <c r="G6" s="71" t="s">
        <v>68</v>
      </c>
      <c r="H6" s="71" t="s">
        <v>69</v>
      </c>
      <c r="I6" s="71" t="s">
        <v>70</v>
      </c>
      <c r="J6" s="71" t="s">
        <v>69</v>
      </c>
      <c r="K6" s="71" t="s">
        <v>71</v>
      </c>
      <c r="L6" s="71" t="s">
        <v>69</v>
      </c>
      <c r="M6" s="67"/>
      <c r="N6" s="71" t="s">
        <v>69</v>
      </c>
      <c r="O6" s="67"/>
      <c r="P6" s="71" t="s">
        <v>69</v>
      </c>
      <c r="Q6" s="67"/>
      <c r="R6" s="71" t="s">
        <v>69</v>
      </c>
      <c r="S6" s="67"/>
      <c r="T6" s="72" t="s">
        <v>69</v>
      </c>
    </row>
    <row r="7" customFormat="false" ht="33" hidden="false" customHeight="true" outlineLevel="0" collapsed="false">
      <c r="A7" s="64"/>
      <c r="B7" s="73"/>
      <c r="C7" s="6"/>
      <c r="D7" s="73"/>
      <c r="E7" s="73"/>
      <c r="F7" s="73"/>
      <c r="G7" s="73"/>
      <c r="H7" s="74"/>
      <c r="I7" s="74"/>
      <c r="J7" s="74"/>
      <c r="K7" s="74"/>
      <c r="L7" s="74"/>
      <c r="M7" s="67"/>
      <c r="N7" s="74"/>
      <c r="O7" s="67"/>
      <c r="P7" s="75"/>
      <c r="Q7" s="67"/>
      <c r="R7" s="75"/>
      <c r="S7" s="67"/>
      <c r="T7" s="76"/>
    </row>
    <row r="8" s="81" customFormat="true" ht="22.5" hidden="false" customHeight="true" outlineLevel="0" collapsed="false">
      <c r="A8" s="77" t="s">
        <v>12</v>
      </c>
      <c r="B8" s="78" t="n">
        <f aca="false">SUM(B9,B26)</f>
        <v>14839</v>
      </c>
      <c r="C8" s="78" t="n">
        <f aca="false">SUM(C9,C26)</f>
        <v>290</v>
      </c>
      <c r="D8" s="78" t="n">
        <f aca="false">SUM(D9,D26)</f>
        <v>12275.6315789474</v>
      </c>
      <c r="E8" s="78" t="n">
        <f aca="false">SUM(E9,E26)</f>
        <v>1845.05263157895</v>
      </c>
      <c r="F8" s="78" t="n">
        <f aca="false">SUM(F9,F26)</f>
        <v>10430.5789473684</v>
      </c>
      <c r="G8" s="78" t="n">
        <f aca="false">SUM(G9,G26)</f>
        <v>4110.73684210526</v>
      </c>
      <c r="H8" s="79" t="n">
        <f aca="false">G8/F8*100</f>
        <v>39.4104379330006</v>
      </c>
      <c r="I8" s="78" t="n">
        <f aca="false">SUM(I9,I26)</f>
        <v>3762.42105263158</v>
      </c>
      <c r="J8" s="79" t="n">
        <f aca="false">I8/F8*100</f>
        <v>36.0710663484391</v>
      </c>
      <c r="K8" s="78" t="n">
        <f aca="false">SUM(K9,K26)</f>
        <v>2039.63157894737</v>
      </c>
      <c r="L8" s="79" t="n">
        <f aca="false">K8/F8*100</f>
        <v>19.5543467840005</v>
      </c>
      <c r="M8" s="78" t="n">
        <f aca="false">SUM(M9,M26)</f>
        <v>4.42105263157895</v>
      </c>
      <c r="N8" s="79" t="n">
        <f aca="false">M8/F8*100</f>
        <v>0.0423854960869105</v>
      </c>
      <c r="O8" s="78" t="n">
        <f aca="false">SUM(O9,O26)</f>
        <v>28.6842105263158</v>
      </c>
      <c r="P8" s="79" t="n">
        <f aca="false">O8/F8*100</f>
        <v>0.275001135325788</v>
      </c>
      <c r="Q8" s="78" t="n">
        <f aca="false">SUM(Q9,Q26)</f>
        <v>193.842105263158</v>
      </c>
      <c r="R8" s="79" t="n">
        <f aca="false">Q8/F8*100</f>
        <v>1.85840216771537</v>
      </c>
      <c r="S8" s="78" t="n">
        <f aca="false">SUM(S9,S26)</f>
        <v>290.842105263158</v>
      </c>
      <c r="T8" s="80" t="n">
        <f aca="false">S8/F8*100</f>
        <v>2.78836013543175</v>
      </c>
    </row>
    <row r="9" s="81" customFormat="true" ht="22.5" hidden="false" customHeight="true" outlineLevel="0" collapsed="false">
      <c r="A9" s="82" t="s">
        <v>13</v>
      </c>
      <c r="B9" s="83" t="n">
        <f aca="false">SUM(B10:B25)</f>
        <v>6967</v>
      </c>
      <c r="C9" s="83" t="n">
        <f aca="false">SUM(C10:C25)</f>
        <v>119</v>
      </c>
      <c r="D9" s="83" t="n">
        <f aca="false">SUM(D10:D25)</f>
        <v>5912.31578947368</v>
      </c>
      <c r="E9" s="83" t="n">
        <f aca="false">SUM(E10:E25)</f>
        <v>688</v>
      </c>
      <c r="F9" s="83" t="n">
        <f aca="false">SUM(F10:F25)</f>
        <v>5224.31578947368</v>
      </c>
      <c r="G9" s="83" t="n">
        <f aca="false">SUM(G10:G25)</f>
        <v>2292.94736842105</v>
      </c>
      <c r="H9" s="84" t="n">
        <f aca="false">G9/F9*100</f>
        <v>43.889907517479</v>
      </c>
      <c r="I9" s="83" t="n">
        <f aca="false">SUM(I10:I25)</f>
        <v>1801.78947368421</v>
      </c>
      <c r="J9" s="84" t="n">
        <f aca="false">I9/F9*100</f>
        <v>34.4885253168383</v>
      </c>
      <c r="K9" s="83" t="n">
        <f aca="false">SUM(K10:K25)</f>
        <v>889.631578947368</v>
      </c>
      <c r="L9" s="84" t="n">
        <f aca="false">K9/F9*100</f>
        <v>17.0286715963813</v>
      </c>
      <c r="M9" s="83" t="n">
        <f aca="false">SUM(M10:M25)</f>
        <v>4.42105263157895</v>
      </c>
      <c r="N9" s="84" t="n">
        <f aca="false">M9/F9*100</f>
        <v>0.0846245290241986</v>
      </c>
      <c r="O9" s="83" t="n">
        <f aca="false">SUM(O10:O25)</f>
        <v>14.3684210526316</v>
      </c>
      <c r="P9" s="84" t="n">
        <f aca="false">O9/F9*100</f>
        <v>0.275029719328645</v>
      </c>
      <c r="Q9" s="83" t="n">
        <f aca="false">SUM(Q10:Q25)</f>
        <v>59.4210526315789</v>
      </c>
      <c r="R9" s="84" t="n">
        <f aca="false">Q9/F9*100</f>
        <v>1.13739396748</v>
      </c>
      <c r="S9" s="83" t="n">
        <f aca="false">SUM(S10:S25)</f>
        <v>161.736842105263</v>
      </c>
      <c r="T9" s="85" t="n">
        <f aca="false">S9/F9*100</f>
        <v>3.0958473534686</v>
      </c>
    </row>
    <row r="10" s="90" customFormat="true" ht="19.5" hidden="false" customHeight="true" outlineLevel="0" collapsed="false">
      <c r="A10" s="86" t="s">
        <v>14</v>
      </c>
      <c r="B10" s="87" t="n">
        <f aca="false">SUM([1]PROMEDIO!B11)</f>
        <v>500</v>
      </c>
      <c r="C10" s="87" t="n">
        <f aca="false">[1]RESUMEN!D10</f>
        <v>0</v>
      </c>
      <c r="D10" s="87" t="n">
        <f aca="false">SUM(E10:F10)</f>
        <v>449.105263157895</v>
      </c>
      <c r="E10" s="87" t="n">
        <f aca="false">[1]RESUMEN!F10/[1]RESUMEN!$AO$50</f>
        <v>0</v>
      </c>
      <c r="F10" s="87" t="n">
        <f aca="false">[1]RESUMEN!I10/[1]RESUMEN!$AO$50</f>
        <v>449.105263157895</v>
      </c>
      <c r="G10" s="87" t="n">
        <f aca="false">[1]RESUMEN!J10/[1]RESUMEN!$AO$50</f>
        <v>449.105263157895</v>
      </c>
      <c r="H10" s="88" t="n">
        <f aca="false">G10/F10*100</f>
        <v>100</v>
      </c>
      <c r="I10" s="87" t="n">
        <f aca="false">[1]RESUMEN!L10/[1]RESUMEN!$AO$50</f>
        <v>0</v>
      </c>
      <c r="J10" s="88" t="n">
        <f aca="false">I10/F10*100</f>
        <v>0</v>
      </c>
      <c r="K10" s="87" t="n">
        <f aca="false">[1]RESUMEN!M10/[1]RESUMEN!$AO$50</f>
        <v>0</v>
      </c>
      <c r="L10" s="88" t="n">
        <f aca="false">K10/F10*100</f>
        <v>0</v>
      </c>
      <c r="M10" s="87" t="n">
        <f aca="false">[1]RESUMEN!O10/[1]RESUMEN!$AO$50</f>
        <v>0</v>
      </c>
      <c r="N10" s="88" t="n">
        <f aca="false">M10/F10*100</f>
        <v>0</v>
      </c>
      <c r="O10" s="87" t="n">
        <f aca="false">[1]RESUMEN!P10/[1]RESUMEN!$AO$50</f>
        <v>0</v>
      </c>
      <c r="P10" s="88" t="n">
        <f aca="false">O10/F10*100</f>
        <v>0</v>
      </c>
      <c r="Q10" s="87" t="n">
        <f aca="false">[1]RESUMEN!S10/[1]RESUMEN!$AO$50</f>
        <v>0</v>
      </c>
      <c r="R10" s="88" t="n">
        <f aca="false">Q10/F10*100</f>
        <v>0</v>
      </c>
      <c r="S10" s="87" t="n">
        <f aca="false">[1]RESUMEN!T10/[1]RESUMEN!$AO$50</f>
        <v>0</v>
      </c>
      <c r="T10" s="89" t="n">
        <f aca="false">S10/F10*100</f>
        <v>0</v>
      </c>
    </row>
    <row r="11" s="90" customFormat="true" ht="19.5" hidden="false" customHeight="true" outlineLevel="0" collapsed="false">
      <c r="A11" s="91" t="s">
        <v>15</v>
      </c>
      <c r="B11" s="87" t="n">
        <f aca="false">SUM([1]PROMEDIO!B12)</f>
        <v>450</v>
      </c>
      <c r="C11" s="87" t="n">
        <f aca="false">[1]RESUMEN!D11</f>
        <v>0</v>
      </c>
      <c r="D11" s="87" t="n">
        <f aca="false">SUM(E11:F11)</f>
        <v>363.105263157895</v>
      </c>
      <c r="E11" s="87" t="n">
        <f aca="false">[1]RESUMEN!F11/[1]RESUMEN!$AO$50</f>
        <v>0</v>
      </c>
      <c r="F11" s="87" t="n">
        <f aca="false">[1]RESUMEN!I11/[1]RESUMEN!$AO$50</f>
        <v>363.105263157895</v>
      </c>
      <c r="G11" s="87" t="n">
        <f aca="false">[1]RESUMEN!J11/[1]RESUMEN!$AO$50</f>
        <v>362.473684210526</v>
      </c>
      <c r="H11" s="88" t="n">
        <f aca="false">G11/F11*100</f>
        <v>99.8260617480794</v>
      </c>
      <c r="I11" s="87" t="n">
        <f aca="false">[1]RESUMEN!L11/[1]RESUMEN!$AO$50</f>
        <v>0</v>
      </c>
      <c r="J11" s="88" t="n">
        <f aca="false">I11/F11*100</f>
        <v>0</v>
      </c>
      <c r="K11" s="87" t="n">
        <f aca="false">[1]RESUMEN!M11/[1]RESUMEN!$AO$50</f>
        <v>0</v>
      </c>
      <c r="L11" s="88" t="n">
        <f aca="false">K11/F11*100</f>
        <v>0</v>
      </c>
      <c r="M11" s="87" t="n">
        <f aca="false">[1]RESUMEN!O11/[1]RESUMEN!$AO$50</f>
        <v>0</v>
      </c>
      <c r="N11" s="88" t="n">
        <f aca="false">M11/F11*100</f>
        <v>0</v>
      </c>
      <c r="O11" s="87" t="n">
        <f aca="false">[1]RESUMEN!P11/[1]RESUMEN!$AO$50</f>
        <v>0</v>
      </c>
      <c r="P11" s="88" t="n">
        <f aca="false">O11/F11*100</f>
        <v>0</v>
      </c>
      <c r="Q11" s="87" t="n">
        <f aca="false">[1]RESUMEN!S11/[1]RESUMEN!$AO$50</f>
        <v>0</v>
      </c>
      <c r="R11" s="88" t="n">
        <f aca="false">Q11/F11*100</f>
        <v>0</v>
      </c>
      <c r="S11" s="87" t="n">
        <f aca="false">[1]RESUMEN!T11/[1]RESUMEN!$AO$50</f>
        <v>0.631578947368421</v>
      </c>
      <c r="T11" s="89" t="n">
        <f aca="false">S11/F11*100</f>
        <v>0.173938251920568</v>
      </c>
    </row>
    <row r="12" s="90" customFormat="true" ht="19.5" hidden="false" customHeight="true" outlineLevel="0" collapsed="false">
      <c r="A12" s="91" t="s">
        <v>16</v>
      </c>
      <c r="B12" s="87" t="n">
        <f aca="false">SUM([1]PROMEDIO!B13)</f>
        <v>36</v>
      </c>
      <c r="C12" s="87" t="n">
        <f aca="false">[1]RESUMEN!D12</f>
        <v>0</v>
      </c>
      <c r="D12" s="87" t="n">
        <f aca="false">SUM(E12:F12)</f>
        <v>32.8421052631579</v>
      </c>
      <c r="E12" s="87" t="n">
        <f aca="false">[1]RESUMEN!F12/[1]RESUMEN!$AO$50</f>
        <v>0</v>
      </c>
      <c r="F12" s="87" t="n">
        <f aca="false">[1]RESUMEN!I12/[1]RESUMEN!$AO$50</f>
        <v>32.8421052631579</v>
      </c>
      <c r="G12" s="87" t="n">
        <f aca="false">[1]RESUMEN!J12/[1]RESUMEN!$AO$50</f>
        <v>0</v>
      </c>
      <c r="H12" s="88" t="n">
        <f aca="false">G12/F12*100</f>
        <v>0</v>
      </c>
      <c r="I12" s="87" t="n">
        <f aca="false">[1]RESUMEN!L12/[1]RESUMEN!$AO$50</f>
        <v>0</v>
      </c>
      <c r="J12" s="88" t="n">
        <f aca="false">I12/F12*100</f>
        <v>0</v>
      </c>
      <c r="K12" s="87" t="n">
        <f aca="false">[1]RESUMEN!M12/[1]RESUMEN!$AO$50</f>
        <v>0</v>
      </c>
      <c r="L12" s="88" t="n">
        <f aca="false">K12/F12*100</f>
        <v>0</v>
      </c>
      <c r="M12" s="87" t="n">
        <f aca="false">[1]RESUMEN!O12/[1]RESUMEN!$AO$50</f>
        <v>0</v>
      </c>
      <c r="N12" s="88" t="n">
        <f aca="false">M12/F12*100</f>
        <v>0</v>
      </c>
      <c r="O12" s="87" t="n">
        <f aca="false">[1]RESUMEN!P12/[1]RESUMEN!$AO$50</f>
        <v>0</v>
      </c>
      <c r="P12" s="88" t="n">
        <f aca="false">O12/F12*100</f>
        <v>0</v>
      </c>
      <c r="Q12" s="87" t="n">
        <f aca="false">[1]RESUMEN!S12/[1]RESUMEN!$AO$50</f>
        <v>0</v>
      </c>
      <c r="R12" s="88" t="n">
        <f aca="false">Q12/F12*100</f>
        <v>0</v>
      </c>
      <c r="S12" s="87" t="n">
        <f aca="false">[1]RESUMEN!T12/[1]RESUMEN!$AO$50</f>
        <v>32.8421052631579</v>
      </c>
      <c r="T12" s="89" t="n">
        <f aca="false">S12/F12*100</f>
        <v>100</v>
      </c>
    </row>
    <row r="13" s="90" customFormat="true" ht="21.75" hidden="false" customHeight="true" outlineLevel="0" collapsed="false">
      <c r="A13" s="91" t="s">
        <v>17</v>
      </c>
      <c r="B13" s="87" t="n">
        <f aca="false">SUM([1]PROMEDIO!B14)</f>
        <v>40</v>
      </c>
      <c r="C13" s="87" t="n">
        <f aca="false">[1]RESUMEN!D13</f>
        <v>0</v>
      </c>
      <c r="D13" s="87" t="n">
        <f aca="false">SUM(E13:F13)</f>
        <v>31.2631578947368</v>
      </c>
      <c r="E13" s="87" t="n">
        <f aca="false">[1]RESUMEN!F13/[1]RESUMEN!$AO$50</f>
        <v>0</v>
      </c>
      <c r="F13" s="87" t="n">
        <f aca="false">[1]RESUMEN!I13/[1]RESUMEN!$AO$50</f>
        <v>31.2631578947368</v>
      </c>
      <c r="G13" s="87" t="n">
        <f aca="false">[1]RESUMEN!J13/[1]RESUMEN!$AO$50</f>
        <v>31.2631578947368</v>
      </c>
      <c r="H13" s="88" t="n">
        <f aca="false">G13/F13*100</f>
        <v>100</v>
      </c>
      <c r="I13" s="87" t="n">
        <f aca="false">[1]RESUMEN!L13/[1]RESUMEN!$AO$50</f>
        <v>0</v>
      </c>
      <c r="J13" s="88" t="n">
        <f aca="false">I13/F13*100</f>
        <v>0</v>
      </c>
      <c r="K13" s="87" t="n">
        <f aca="false">[1]RESUMEN!M13/[1]RESUMEN!$AO$50</f>
        <v>0</v>
      </c>
      <c r="L13" s="88" t="n">
        <f aca="false">K13/F13*100</f>
        <v>0</v>
      </c>
      <c r="M13" s="87" t="n">
        <f aca="false">[1]RESUMEN!O13/[1]RESUMEN!$AO$50</f>
        <v>0</v>
      </c>
      <c r="N13" s="88" t="n">
        <f aca="false">M13/F13*100</f>
        <v>0</v>
      </c>
      <c r="O13" s="87" t="n">
        <f aca="false">[1]RESUMEN!P13/[1]RESUMEN!$AO$50</f>
        <v>0</v>
      </c>
      <c r="P13" s="88" t="n">
        <f aca="false">O13/F13*100</f>
        <v>0</v>
      </c>
      <c r="Q13" s="87" t="n">
        <f aca="false">[1]RESUMEN!S13/[1]RESUMEN!$AO$50</f>
        <v>0</v>
      </c>
      <c r="R13" s="88" t="n">
        <f aca="false">Q13/F13*100</f>
        <v>0</v>
      </c>
      <c r="S13" s="87" t="n">
        <f aca="false">[1]RESUMEN!T13/[1]RESUMEN!$AO$50</f>
        <v>0</v>
      </c>
      <c r="T13" s="89" t="n">
        <f aca="false">S13/F13*100</f>
        <v>0</v>
      </c>
    </row>
    <row r="14" s="90" customFormat="true" ht="24" hidden="false" customHeight="true" outlineLevel="0" collapsed="false">
      <c r="A14" s="91" t="s">
        <v>18</v>
      </c>
      <c r="B14" s="87" t="n">
        <f aca="false">SUM([1]PROMEDIO!B15)</f>
        <v>48</v>
      </c>
      <c r="C14" s="87" t="n">
        <f aca="false">[1]RESUMEN!D14</f>
        <v>0</v>
      </c>
      <c r="D14" s="87" t="n">
        <f aca="false">SUM(E14:F14)</f>
        <v>37.7894736842105</v>
      </c>
      <c r="E14" s="87" t="n">
        <f aca="false">[1]RESUMEN!F14/[1]RESUMEN!$AO$50</f>
        <v>0</v>
      </c>
      <c r="F14" s="87" t="n">
        <f aca="false">[1]RESUMEN!I14/[1]RESUMEN!$AO$50</f>
        <v>37.7894736842105</v>
      </c>
      <c r="G14" s="87" t="n">
        <f aca="false">[1]RESUMEN!J14/[1]RESUMEN!$AO$50</f>
        <v>37.7894736842105</v>
      </c>
      <c r="H14" s="88" t="n">
        <f aca="false">G14/F14*100</f>
        <v>100</v>
      </c>
      <c r="I14" s="87" t="n">
        <f aca="false">[1]RESUMEN!L14/[1]RESUMEN!$AO$50</f>
        <v>0</v>
      </c>
      <c r="J14" s="88" t="n">
        <f aca="false">I14/F14*100</f>
        <v>0</v>
      </c>
      <c r="K14" s="87" t="n">
        <f aca="false">[1]RESUMEN!M14/[1]RESUMEN!$AO$50</f>
        <v>0</v>
      </c>
      <c r="L14" s="88" t="n">
        <f aca="false">K14/F14*100</f>
        <v>0</v>
      </c>
      <c r="M14" s="87" t="n">
        <f aca="false">[1]RESUMEN!O14/[1]RESUMEN!$AO$50</f>
        <v>0</v>
      </c>
      <c r="N14" s="88" t="n">
        <f aca="false">M14/F14*100</f>
        <v>0</v>
      </c>
      <c r="O14" s="87" t="n">
        <f aca="false">[1]RESUMEN!P14/[1]RESUMEN!$AO$50</f>
        <v>0</v>
      </c>
      <c r="P14" s="88" t="n">
        <f aca="false">O14/F14*100</f>
        <v>0</v>
      </c>
      <c r="Q14" s="87" t="n">
        <f aca="false">[1]RESUMEN!S14/[1]RESUMEN!$AO$50</f>
        <v>0</v>
      </c>
      <c r="R14" s="88" t="n">
        <f aca="false">Q14/F14*100</f>
        <v>0</v>
      </c>
      <c r="S14" s="87" t="n">
        <f aca="false">[1]RESUMEN!T14/[1]RESUMEN!$AO$50</f>
        <v>0</v>
      </c>
      <c r="T14" s="89" t="n">
        <f aca="false">S14/F14*100</f>
        <v>0</v>
      </c>
    </row>
    <row r="15" s="90" customFormat="true" ht="22.5" hidden="false" customHeight="true" outlineLevel="0" collapsed="false">
      <c r="A15" s="91" t="s">
        <v>19</v>
      </c>
      <c r="B15" s="87" t="n">
        <f aca="false">SUM([1]PROMEDIO!B16)</f>
        <v>68</v>
      </c>
      <c r="C15" s="87" t="n">
        <f aca="false">[1]RESUMEN!D15</f>
        <v>0</v>
      </c>
      <c r="D15" s="87" t="n">
        <f aca="false">SUM(E15:F15)</f>
        <v>44.4736842105263</v>
      </c>
      <c r="E15" s="87" t="n">
        <f aca="false">[1]RESUMEN!F15/[1]RESUMEN!$AO$50</f>
        <v>0</v>
      </c>
      <c r="F15" s="87" t="n">
        <f aca="false">[1]RESUMEN!I15/[1]RESUMEN!$AO$50</f>
        <v>44.4736842105263</v>
      </c>
      <c r="G15" s="87" t="n">
        <f aca="false">[1]RESUMEN!J15/[1]RESUMEN!$AO$50</f>
        <v>44.4736842105263</v>
      </c>
      <c r="H15" s="88" t="n">
        <f aca="false">G15/F15*100</f>
        <v>100</v>
      </c>
      <c r="I15" s="87" t="n">
        <f aca="false">[1]RESUMEN!L15/[1]RESUMEN!$AO$50</f>
        <v>0</v>
      </c>
      <c r="J15" s="88" t="n">
        <f aca="false">I15/F15*100</f>
        <v>0</v>
      </c>
      <c r="K15" s="87" t="n">
        <f aca="false">[1]RESUMEN!M15/[1]RESUMEN!$AO$50</f>
        <v>0</v>
      </c>
      <c r="L15" s="88" t="n">
        <f aca="false">K15/F15*100</f>
        <v>0</v>
      </c>
      <c r="M15" s="87" t="n">
        <f aca="false">[1]RESUMEN!O15/[1]RESUMEN!$AO$50</f>
        <v>0</v>
      </c>
      <c r="N15" s="88" t="n">
        <f aca="false">M15/F15*100</f>
        <v>0</v>
      </c>
      <c r="O15" s="87" t="n">
        <f aca="false">[1]RESUMEN!P15/[1]RESUMEN!$AO$50</f>
        <v>0</v>
      </c>
      <c r="P15" s="88" t="n">
        <f aca="false">O15/F15*100</f>
        <v>0</v>
      </c>
      <c r="Q15" s="87" t="n">
        <f aca="false">[1]RESUMEN!S15/[1]RESUMEN!$AO$50</f>
        <v>0</v>
      </c>
      <c r="R15" s="88" t="n">
        <f aca="false">Q15/F15*100</f>
        <v>0</v>
      </c>
      <c r="S15" s="87" t="n">
        <f aca="false">[1]RESUMEN!T15/[1]RESUMEN!$AO$50</f>
        <v>0</v>
      </c>
      <c r="T15" s="89" t="n">
        <f aca="false">S15/F15*100</f>
        <v>0</v>
      </c>
    </row>
    <row r="16" s="90" customFormat="true" ht="19.5" hidden="false" customHeight="true" outlineLevel="0" collapsed="false">
      <c r="A16" s="91" t="s">
        <v>20</v>
      </c>
      <c r="B16" s="87" t="n">
        <f aca="false">SUM([1]PROMEDIO!B17)</f>
        <v>108</v>
      </c>
      <c r="C16" s="87" t="n">
        <f aca="false">[1]RESUMEN!D16</f>
        <v>0</v>
      </c>
      <c r="D16" s="87" t="n">
        <f aca="false">SUM(E16:F16)</f>
        <v>46.8947368421053</v>
      </c>
      <c r="E16" s="87" t="n">
        <f aca="false">[1]RESUMEN!F16/[1]RESUMEN!$AO$50</f>
        <v>35.1052631578947</v>
      </c>
      <c r="F16" s="87" t="n">
        <f aca="false">[1]RESUMEN!I16/[1]RESUMEN!$AO$50</f>
        <v>11.7894736842105</v>
      </c>
      <c r="G16" s="87" t="n">
        <f aca="false">[1]RESUMEN!J16/[1]RESUMEN!$AO$50</f>
        <v>4.21052631578947</v>
      </c>
      <c r="H16" s="88" t="n">
        <f aca="false">G16/F16*100</f>
        <v>35.7142857142857</v>
      </c>
      <c r="I16" s="87" t="n">
        <f aca="false">[1]RESUMEN!L16/[1]RESUMEN!$AO$50</f>
        <v>4.21052631578947</v>
      </c>
      <c r="J16" s="88" t="n">
        <f aca="false">I16/F16*100</f>
        <v>35.7142857142857</v>
      </c>
      <c r="K16" s="87" t="n">
        <f aca="false">[1]RESUMEN!M16/[1]RESUMEN!$AO$50</f>
        <v>2.68421052631579</v>
      </c>
      <c r="L16" s="88" t="n">
        <f aca="false">K16/F16*100</f>
        <v>22.7678571428571</v>
      </c>
      <c r="M16" s="87" t="n">
        <f aca="false">[1]RESUMEN!O16/[1]RESUMEN!$AO$50</f>
        <v>0</v>
      </c>
      <c r="N16" s="88" t="n">
        <f aca="false">M16/F16*100</f>
        <v>0</v>
      </c>
      <c r="O16" s="87" t="n">
        <f aca="false">[1]RESUMEN!P16/[1]RESUMEN!$AO$50</f>
        <v>0</v>
      </c>
      <c r="P16" s="88" t="n">
        <f aca="false">O16/F16*100</f>
        <v>0</v>
      </c>
      <c r="Q16" s="87" t="n">
        <f aca="false">[1]RESUMEN!S16/[1]RESUMEN!$AO$50</f>
        <v>0.368421052631579</v>
      </c>
      <c r="R16" s="88" t="n">
        <f aca="false">Q16/F16*100</f>
        <v>3.125</v>
      </c>
      <c r="S16" s="87" t="n">
        <f aca="false">[1]RESUMEN!T16/[1]RESUMEN!$AO$50</f>
        <v>0.315789473684211</v>
      </c>
      <c r="T16" s="89" t="n">
        <f aca="false">S16/F16*100</f>
        <v>2.67857142857143</v>
      </c>
    </row>
    <row r="17" s="90" customFormat="true" ht="24.75" hidden="false" customHeight="true" outlineLevel="0" collapsed="false">
      <c r="A17" s="91" t="s">
        <v>21</v>
      </c>
      <c r="B17" s="87" t="n">
        <f aca="false">SUM([1]PROMEDIO!B18)</f>
        <v>705</v>
      </c>
      <c r="C17" s="87" t="n">
        <f aca="false">[1]RESUMEN!D17</f>
        <v>13</v>
      </c>
      <c r="D17" s="87" t="n">
        <f aca="false">SUM(E17:F17)</f>
        <v>530.947368421053</v>
      </c>
      <c r="E17" s="87" t="n">
        <f aca="false">[1]RESUMEN!F17/[1]RESUMEN!$AO$50</f>
        <v>363.578947368421</v>
      </c>
      <c r="F17" s="87" t="n">
        <f aca="false">[1]RESUMEN!I17/[1]RESUMEN!$AO$50</f>
        <v>167.368421052632</v>
      </c>
      <c r="G17" s="87" t="n">
        <f aca="false">[1]RESUMEN!J17/[1]RESUMEN!$AO$50</f>
        <v>36.2631578947368</v>
      </c>
      <c r="H17" s="88" t="n">
        <f aca="false">G17/F17*100</f>
        <v>21.6666666666667</v>
      </c>
      <c r="I17" s="87" t="n">
        <f aca="false">[1]RESUMEN!L17/[1]RESUMEN!$AO$50</f>
        <v>9.05263157894737</v>
      </c>
      <c r="J17" s="88" t="n">
        <f aca="false">I17/F17*100</f>
        <v>5.40880503144654</v>
      </c>
      <c r="K17" s="87" t="n">
        <f aca="false">[1]RESUMEN!M17/[1]RESUMEN!$AO$50</f>
        <v>8.42105263157895</v>
      </c>
      <c r="L17" s="88" t="n">
        <f aca="false">K17/F17*100</f>
        <v>5.0314465408805</v>
      </c>
      <c r="M17" s="87" t="n">
        <f aca="false">[1]RESUMEN!O17/[1]RESUMEN!$AO$50</f>
        <v>4.42105263157895</v>
      </c>
      <c r="N17" s="88" t="n">
        <f aca="false">M17/F17*100</f>
        <v>2.64150943396226</v>
      </c>
      <c r="O17" s="87" t="n">
        <f aca="false">[1]RESUMEN!P17/[1]RESUMEN!$AO$50</f>
        <v>13.2631578947368</v>
      </c>
      <c r="P17" s="88" t="n">
        <f aca="false">O17/F17*100</f>
        <v>7.92452830188679</v>
      </c>
      <c r="Q17" s="87" t="n">
        <f aca="false">[1]RESUMEN!S17/[1]RESUMEN!$AO$50</f>
        <v>45.4736842105263</v>
      </c>
      <c r="R17" s="88" t="n">
        <f aca="false">Q17/F17*100</f>
        <v>27.1698113207547</v>
      </c>
      <c r="S17" s="87" t="n">
        <f aca="false">[1]RESUMEN!T17/[1]RESUMEN!$AO$50</f>
        <v>50.4736842105263</v>
      </c>
      <c r="T17" s="89" t="n">
        <f aca="false">S17/F17*100</f>
        <v>30.1572327044025</v>
      </c>
    </row>
    <row r="18" s="90" customFormat="true" ht="19.5" hidden="false" customHeight="true" outlineLevel="0" collapsed="false">
      <c r="A18" s="91" t="s">
        <v>22</v>
      </c>
      <c r="B18" s="87" t="n">
        <f aca="false">SUM([1]PROMEDIO!B19)</f>
        <v>313</v>
      </c>
      <c r="C18" s="87" t="n">
        <f aca="false">[1]RESUMEN!D18</f>
        <v>3</v>
      </c>
      <c r="D18" s="87" t="n">
        <f aca="false">SUM(E18:F18)</f>
        <v>240.052631578947</v>
      </c>
      <c r="E18" s="87" t="n">
        <f aca="false">[1]RESUMEN!F18/[1]RESUMEN!$AO$50</f>
        <v>12.1052631578947</v>
      </c>
      <c r="F18" s="87" t="n">
        <f aca="false">[1]RESUMEN!I18/[1]RESUMEN!$AO$50</f>
        <v>227.947368421053</v>
      </c>
      <c r="G18" s="87" t="n">
        <f aca="false">[1]RESUMEN!J18/[1]RESUMEN!$AO$50</f>
        <v>164.421052631579</v>
      </c>
      <c r="H18" s="88" t="n">
        <f aca="false">G18/F18*100</f>
        <v>72.1311475409836</v>
      </c>
      <c r="I18" s="87" t="n">
        <f aca="false">[1]RESUMEN!L18/[1]RESUMEN!$AO$50</f>
        <v>51.5789473684211</v>
      </c>
      <c r="J18" s="88" t="n">
        <f aca="false">I18/F18*100</f>
        <v>22.6275686908335</v>
      </c>
      <c r="K18" s="87" t="n">
        <f aca="false">[1]RESUMEN!M18/[1]RESUMEN!$AO$50</f>
        <v>10.6842105263158</v>
      </c>
      <c r="L18" s="88" t="n">
        <f aca="false">K18/F18*100</f>
        <v>4.68713922881552</v>
      </c>
      <c r="M18" s="87" t="n">
        <f aca="false">[1]RESUMEN!O18/[1]RESUMEN!$AO$50</f>
        <v>0</v>
      </c>
      <c r="N18" s="88" t="n">
        <f aca="false">M18/F18*100</f>
        <v>0</v>
      </c>
      <c r="O18" s="87" t="n">
        <f aca="false">[1]RESUMEN!P18/[1]RESUMEN!$AO$50</f>
        <v>0.105263157894737</v>
      </c>
      <c r="P18" s="88" t="n">
        <f aca="false">O18/F18*100</f>
        <v>0.046178711613946</v>
      </c>
      <c r="Q18" s="87" t="n">
        <f aca="false">[1]RESUMEN!S18/[1]RESUMEN!$AO$50</f>
        <v>0.526315789473684</v>
      </c>
      <c r="R18" s="88" t="n">
        <f aca="false">Q18/F18*100</f>
        <v>0.23089355806973</v>
      </c>
      <c r="S18" s="87" t="n">
        <f aca="false">[1]RESUMEN!T18/[1]RESUMEN!$AO$50</f>
        <v>0.631578947368421</v>
      </c>
      <c r="T18" s="89" t="n">
        <f aca="false">S18/F18*100</f>
        <v>0.277072269683676</v>
      </c>
    </row>
    <row r="19" s="90" customFormat="true" ht="19.5" hidden="false" customHeight="true" outlineLevel="0" collapsed="false">
      <c r="A19" s="91" t="s">
        <v>23</v>
      </c>
      <c r="B19" s="87" t="n">
        <f aca="false">SUM([1]PROMEDIO!B20)</f>
        <v>292</v>
      </c>
      <c r="C19" s="87" t="n">
        <f aca="false">[1]RESUMEN!D19</f>
        <v>1</v>
      </c>
      <c r="D19" s="87" t="n">
        <f aca="false">SUM(E19:F19)</f>
        <v>290.894736842105</v>
      </c>
      <c r="E19" s="87" t="n">
        <f aca="false">[1]RESUMEN!F19/[1]RESUMEN!$AO$50</f>
        <v>0</v>
      </c>
      <c r="F19" s="87" t="n">
        <f aca="false">[1]RESUMEN!I19/[1]RESUMEN!$AO$50</f>
        <v>290.894736842105</v>
      </c>
      <c r="G19" s="87" t="n">
        <f aca="false">[1]RESUMEN!J19/[1]RESUMEN!$AO$50</f>
        <v>0</v>
      </c>
      <c r="H19" s="88" t="n">
        <f aca="false">G19/F19*100</f>
        <v>0</v>
      </c>
      <c r="I19" s="87" t="n">
        <f aca="false">[1]RESUMEN!L19/[1]RESUMEN!$AO$50</f>
        <v>0.631578947368421</v>
      </c>
      <c r="J19" s="88" t="n">
        <f aca="false">I19/F19*100</f>
        <v>0.217115976117243</v>
      </c>
      <c r="K19" s="87" t="n">
        <f aca="false">[1]RESUMEN!M19/[1]RESUMEN!$AO$50</f>
        <v>290.263157894737</v>
      </c>
      <c r="L19" s="88" t="n">
        <f aca="false">K19/F19*100</f>
        <v>99.7828840238828</v>
      </c>
      <c r="M19" s="87" t="n">
        <f aca="false">[1]RESUMEN!O19/[1]RESUMEN!$AO$50</f>
        <v>0</v>
      </c>
      <c r="N19" s="88" t="n">
        <f aca="false">M19/F19*100</f>
        <v>0</v>
      </c>
      <c r="O19" s="87" t="n">
        <f aca="false">[1]RESUMEN!P19/[1]RESUMEN!$AO$50</f>
        <v>0</v>
      </c>
      <c r="P19" s="88" t="n">
        <f aca="false">O19/F19*100</f>
        <v>0</v>
      </c>
      <c r="Q19" s="87" t="n">
        <f aca="false">[1]RESUMEN!S19/[1]RESUMEN!$AO$50</f>
        <v>0</v>
      </c>
      <c r="R19" s="88" t="n">
        <f aca="false">Q19/F19*100</f>
        <v>0</v>
      </c>
      <c r="S19" s="87" t="n">
        <f aca="false">[1]RESUMEN!T19/[1]RESUMEN!$AO$50</f>
        <v>0</v>
      </c>
      <c r="T19" s="89" t="n">
        <f aca="false">S19/F19*100</f>
        <v>0</v>
      </c>
    </row>
    <row r="20" s="90" customFormat="true" ht="19.5" hidden="false" customHeight="true" outlineLevel="0" collapsed="false">
      <c r="A20" s="91" t="s">
        <v>24</v>
      </c>
      <c r="B20" s="87" t="n">
        <f aca="false">SUM([1]PROMEDIO!B21)</f>
        <v>1414</v>
      </c>
      <c r="C20" s="87" t="n">
        <f aca="false">[1]RESUMEN!D20</f>
        <v>41</v>
      </c>
      <c r="D20" s="87" t="n">
        <f aca="false">SUM(E20:F20)</f>
        <v>1090.52631578947</v>
      </c>
      <c r="E20" s="87" t="n">
        <f aca="false">[1]RESUMEN!F20/[1]RESUMEN!$AO$50</f>
        <v>275.21052631579</v>
      </c>
      <c r="F20" s="87" t="n">
        <f aca="false">[1]RESUMEN!I20/[1]RESUMEN!$AO$50</f>
        <v>815.315789473684</v>
      </c>
      <c r="G20" s="87" t="n">
        <f aca="false">[1]RESUMEN!J20/[1]RESUMEN!$AO$50</f>
        <v>550.421052631579</v>
      </c>
      <c r="H20" s="88" t="n">
        <f aca="false">G20/F20*100</f>
        <v>67.5101671938545</v>
      </c>
      <c r="I20" s="87" t="n">
        <f aca="false">[1]RESUMEN!L20/[1]RESUMEN!$AO$50</f>
        <v>176</v>
      </c>
      <c r="J20" s="88" t="n">
        <f aca="false">I20/F20*100</f>
        <v>21.5867277774192</v>
      </c>
      <c r="K20" s="87" t="n">
        <f aca="false">[1]RESUMEN!M20/[1]RESUMEN!$AO$50</f>
        <v>1</v>
      </c>
      <c r="L20" s="88" t="n">
        <f aca="false">K20/F20*100</f>
        <v>0.1226518623717</v>
      </c>
      <c r="M20" s="87" t="n">
        <f aca="false">[1]RESUMEN!O20/[1]RESUMEN!$AO$50</f>
        <v>0</v>
      </c>
      <c r="N20" s="88" t="n">
        <f aca="false">M20/F20*100</f>
        <v>0</v>
      </c>
      <c r="O20" s="87" t="n">
        <f aca="false">[1]RESUMEN!P20/[1]RESUMEN!$AO$50</f>
        <v>0</v>
      </c>
      <c r="P20" s="88" t="n">
        <f aca="false">O20/F20*100</f>
        <v>0</v>
      </c>
      <c r="Q20" s="87" t="n">
        <f aca="false">[1]RESUMEN!S20/[1]RESUMEN!$AO$50</f>
        <v>11.0526315789474</v>
      </c>
      <c r="R20" s="88" t="n">
        <f aca="false">Q20/F20*100</f>
        <v>1.35562584726615</v>
      </c>
      <c r="S20" s="87" t="n">
        <f aca="false">[1]RESUMEN!T20/[1]RESUMEN!$AO$50</f>
        <v>76.8421052631579</v>
      </c>
      <c r="T20" s="89" t="n">
        <f aca="false">S20/F20*100</f>
        <v>9.4248273190885</v>
      </c>
    </row>
    <row r="21" s="90" customFormat="true" ht="19.5" hidden="false" customHeight="true" outlineLevel="0" collapsed="false">
      <c r="A21" s="91" t="s">
        <v>25</v>
      </c>
      <c r="B21" s="87" t="n">
        <f aca="false">SUM([1]PROMEDIO!B22)</f>
        <v>516</v>
      </c>
      <c r="C21" s="87" t="n">
        <f aca="false">[1]RESUMEN!D21</f>
        <v>2</v>
      </c>
      <c r="D21" s="87" t="n">
        <f aca="false">SUM(E21:F21)</f>
        <v>472.105263157895</v>
      </c>
      <c r="E21" s="87" t="n">
        <f aca="false">[1]RESUMEN!F21/[1]RESUMEN!$AO$50</f>
        <v>2</v>
      </c>
      <c r="F21" s="87" t="n">
        <f aca="false">[1]RESUMEN!I21/[1]RESUMEN!$AO$50</f>
        <v>470.105263157895</v>
      </c>
      <c r="G21" s="87" t="n">
        <f aca="false">[1]RESUMEN!J21/[1]RESUMEN!$AO$50</f>
        <v>262.368421052632</v>
      </c>
      <c r="H21" s="88" t="n">
        <f aca="false">G21/F21*100</f>
        <v>55.8105687416032</v>
      </c>
      <c r="I21" s="87" t="n">
        <f aca="false">[1]RESUMEN!L21/[1]RESUMEN!$AO$50</f>
        <v>178.578947368421</v>
      </c>
      <c r="J21" s="88" t="n">
        <f aca="false">I21/F21*100</f>
        <v>37.987012987013</v>
      </c>
      <c r="K21" s="87" t="n">
        <f aca="false">[1]RESUMEN!M21/[1]RESUMEN!$AO$50</f>
        <v>26.1578947368421</v>
      </c>
      <c r="L21" s="88" t="n">
        <f aca="false">K21/F21*100</f>
        <v>5.56426332288401</v>
      </c>
      <c r="M21" s="87" t="n">
        <f aca="false">[1]RESUMEN!O21/[1]RESUMEN!$AO$50</f>
        <v>0</v>
      </c>
      <c r="N21" s="88" t="n">
        <f aca="false">M21/F21*100</f>
        <v>0</v>
      </c>
      <c r="O21" s="87" t="n">
        <f aca="false">[1]RESUMEN!P21/[1]RESUMEN!$AO$50</f>
        <v>1</v>
      </c>
      <c r="P21" s="88" t="n">
        <f aca="false">O21/F21*100</f>
        <v>0.212718316166592</v>
      </c>
      <c r="Q21" s="87" t="n">
        <f aca="false">[1]RESUMEN!S21/[1]RESUMEN!$AO$50</f>
        <v>2</v>
      </c>
      <c r="R21" s="88" t="n">
        <f aca="false">Q21/F21*100</f>
        <v>0.425436632333184</v>
      </c>
      <c r="S21" s="87" t="n">
        <f aca="false">[1]RESUMEN!T21/[1]RESUMEN!$AO$50</f>
        <v>0</v>
      </c>
      <c r="T21" s="89" t="n">
        <f aca="false">S21/F21*100</f>
        <v>0</v>
      </c>
    </row>
    <row r="22" s="90" customFormat="true" ht="21.75" hidden="false" customHeight="true" outlineLevel="0" collapsed="false">
      <c r="A22" s="91" t="s">
        <v>26</v>
      </c>
      <c r="B22" s="87" t="n">
        <f aca="false">SUM([1]PROMEDIO!B23)</f>
        <v>338</v>
      </c>
      <c r="C22" s="87" t="n">
        <f aca="false">[1]RESUMEN!D22</f>
        <v>5</v>
      </c>
      <c r="D22" s="87" t="n">
        <f aca="false">SUM(E22:F22)</f>
        <v>310.263157894737</v>
      </c>
      <c r="E22" s="87" t="n">
        <f aca="false">[1]RESUMEN!F22/[1]RESUMEN!$AO$50</f>
        <v>0</v>
      </c>
      <c r="F22" s="87" t="n">
        <f aca="false">[1]RESUMEN!I22/[1]RESUMEN!$AO$50</f>
        <v>310.263157894737</v>
      </c>
      <c r="G22" s="87" t="n">
        <f aca="false">[1]RESUMEN!J22/[1]RESUMEN!$AO$50</f>
        <v>94.7894736842105</v>
      </c>
      <c r="H22" s="88" t="n">
        <f aca="false">G22/F22*100</f>
        <v>30.5513146734521</v>
      </c>
      <c r="I22" s="87" t="n">
        <f aca="false">[1]RESUMEN!L22/[1]RESUMEN!$AO$50</f>
        <v>213.473684210526</v>
      </c>
      <c r="J22" s="88" t="n">
        <f aca="false">I22/F22*100</f>
        <v>68.8040712468194</v>
      </c>
      <c r="K22" s="87" t="n">
        <f aca="false">[1]RESUMEN!M22/[1]RESUMEN!$AO$50</f>
        <v>2</v>
      </c>
      <c r="L22" s="88" t="n">
        <f aca="false">K22/F22*100</f>
        <v>0.644614079728584</v>
      </c>
      <c r="M22" s="87" t="n">
        <f aca="false">[1]RESUMEN!O22/[1]RESUMEN!$AO$50</f>
        <v>0</v>
      </c>
      <c r="N22" s="88" t="n">
        <f aca="false">M22/F22*100</f>
        <v>0</v>
      </c>
      <c r="O22" s="87" t="n">
        <f aca="false">[1]RESUMEN!P22/[1]RESUMEN!$AO$50</f>
        <v>0</v>
      </c>
      <c r="P22" s="88" t="n">
        <f aca="false">O22/F22*100</f>
        <v>0</v>
      </c>
      <c r="Q22" s="87" t="n">
        <f aca="false">[1]RESUMEN!S22/[1]RESUMEN!$AO$50</f>
        <v>0</v>
      </c>
      <c r="R22" s="88" t="n">
        <f aca="false">Q22/F22*100</f>
        <v>0</v>
      </c>
      <c r="S22" s="87" t="n">
        <f aca="false">[1]RESUMEN!T22/[1]RESUMEN!$AO$50</f>
        <v>0</v>
      </c>
      <c r="T22" s="89" t="n">
        <f aca="false">S22/F22*100</f>
        <v>0</v>
      </c>
    </row>
    <row r="23" s="90" customFormat="true" ht="19.5" hidden="false" customHeight="true" outlineLevel="0" collapsed="false">
      <c r="A23" s="91" t="s">
        <v>27</v>
      </c>
      <c r="B23" s="87" t="n">
        <f aca="false">SUM([1]PROMEDIO!B24)</f>
        <v>592</v>
      </c>
      <c r="C23" s="87" t="n">
        <f aca="false">[1]RESUMEN!D23</f>
        <v>22</v>
      </c>
      <c r="D23" s="87" t="n">
        <f aca="false">SUM(E23:F23)</f>
        <v>549.947368421053</v>
      </c>
      <c r="E23" s="87" t="n">
        <f aca="false">[1]RESUMEN!F23/[1]RESUMEN!$AO$50</f>
        <v>0</v>
      </c>
      <c r="F23" s="87" t="n">
        <f aca="false">[1]RESUMEN!I23/[1]RESUMEN!$AO$50</f>
        <v>549.947368421053</v>
      </c>
      <c r="G23" s="87" t="n">
        <f aca="false">[1]RESUMEN!J23/[1]RESUMEN!$AO$50</f>
        <v>0</v>
      </c>
      <c r="H23" s="88" t="n">
        <f aca="false">G23/F23*100</f>
        <v>0</v>
      </c>
      <c r="I23" s="87" t="n">
        <f aca="false">[1]RESUMEN!L23/[1]RESUMEN!$AO$50</f>
        <v>3.89473684210526</v>
      </c>
      <c r="J23" s="88" t="n">
        <f aca="false">I23/F23*100</f>
        <v>0.708201741793473</v>
      </c>
      <c r="K23" s="87" t="n">
        <f aca="false">[1]RESUMEN!M23/[1]RESUMEN!$AO$50</f>
        <v>546.052631578947</v>
      </c>
      <c r="L23" s="88" t="n">
        <f aca="false">K23/F23*100</f>
        <v>99.2917982582065</v>
      </c>
      <c r="M23" s="87" t="n">
        <f aca="false">[1]RESUMEN!O23/[1]RESUMEN!$AO$50</f>
        <v>0</v>
      </c>
      <c r="N23" s="88" t="n">
        <f aca="false">M23/F23*100</f>
        <v>0</v>
      </c>
      <c r="O23" s="87" t="n">
        <f aca="false">[1]RESUMEN!P23/[1]RESUMEN!$AO$50</f>
        <v>0</v>
      </c>
      <c r="P23" s="88" t="n">
        <f aca="false">O23/F23*100</f>
        <v>0</v>
      </c>
      <c r="Q23" s="87" t="n">
        <f aca="false">[1]RESUMEN!S23/[1]RESUMEN!$AO$50</f>
        <v>0</v>
      </c>
      <c r="R23" s="88" t="n">
        <f aca="false">Q23/F23*100</f>
        <v>0</v>
      </c>
      <c r="S23" s="87" t="n">
        <f aca="false">[1]RESUMEN!T23/[1]RESUMEN!$AO$50</f>
        <v>0</v>
      </c>
      <c r="T23" s="89" t="n">
        <f aca="false">S23/F23*100</f>
        <v>0</v>
      </c>
    </row>
    <row r="24" s="90" customFormat="true" ht="19.5" hidden="false" customHeight="true" outlineLevel="0" collapsed="false">
      <c r="A24" s="91" t="s">
        <v>28</v>
      </c>
      <c r="B24" s="87" t="n">
        <f aca="false">SUM([1]PROMEDIO!B25)</f>
        <v>516</v>
      </c>
      <c r="C24" s="87" t="n">
        <f aca="false">[1]RESUMEN!D24</f>
        <v>15</v>
      </c>
      <c r="D24" s="87" t="n">
        <f aca="false">SUM(E24:F24)</f>
        <v>472.526315789474</v>
      </c>
      <c r="E24" s="87" t="n">
        <f aca="false">[1]RESUMEN!F24/[1]RESUMEN!$AO$50</f>
        <v>0</v>
      </c>
      <c r="F24" s="87" t="n">
        <f aca="false">[1]RESUMEN!I24/[1]RESUMEN!$AO$50</f>
        <v>472.526315789474</v>
      </c>
      <c r="G24" s="87" t="n">
        <f aca="false">[1]RESUMEN!J24/[1]RESUMEN!$AO$50</f>
        <v>241.947368421053</v>
      </c>
      <c r="H24" s="88" t="n">
        <f aca="false">G24/F24*100</f>
        <v>51.2029405212742</v>
      </c>
      <c r="I24" s="87" t="n">
        <f aca="false">[1]RESUMEN!L24/[1]RESUMEN!$AO$50</f>
        <v>229.157894736842</v>
      </c>
      <c r="J24" s="88" t="n">
        <f aca="false">I24/F24*100</f>
        <v>48.4963243484072</v>
      </c>
      <c r="K24" s="87" t="n">
        <f aca="false">[1]RESUMEN!M24/[1]RESUMEN!$AO$50</f>
        <v>1.42105263157895</v>
      </c>
      <c r="L24" s="88" t="n">
        <f aca="false">K24/F24*100</f>
        <v>0.300735130318556</v>
      </c>
      <c r="M24" s="87" t="n">
        <f aca="false">[1]RESUMEN!O24/[1]RESUMEN!$AO$50</f>
        <v>0</v>
      </c>
      <c r="N24" s="88" t="n">
        <f aca="false">M24/F24*100</f>
        <v>0</v>
      </c>
      <c r="O24" s="87" t="n">
        <f aca="false">[1]RESUMEN!P24/[1]RESUMEN!$AO$50</f>
        <v>0</v>
      </c>
      <c r="P24" s="88" t="n">
        <f aca="false">O24/F24*100</f>
        <v>0</v>
      </c>
      <c r="Q24" s="87" t="n">
        <f aca="false">[1]RESUMEN!S24/[1]RESUMEN!$AO$50</f>
        <v>0</v>
      </c>
      <c r="R24" s="88" t="n">
        <f aca="false">Q24/F24*100</f>
        <v>0</v>
      </c>
      <c r="S24" s="87" t="n">
        <f aca="false">[1]RESUMEN!T24/[1]RESUMEN!$AO$50</f>
        <v>0</v>
      </c>
      <c r="T24" s="89" t="n">
        <f aca="false">S24/F24*100</f>
        <v>0</v>
      </c>
    </row>
    <row r="25" s="90" customFormat="true" ht="19.5" hidden="false" customHeight="true" outlineLevel="0" collapsed="false">
      <c r="A25" s="92" t="s">
        <v>29</v>
      </c>
      <c r="B25" s="87" t="n">
        <f aca="false">SUM([1]PROMEDIO!B26)</f>
        <v>1031</v>
      </c>
      <c r="C25" s="93" t="n">
        <f aca="false">[1]RESUMEN!D25</f>
        <v>17</v>
      </c>
      <c r="D25" s="93" t="n">
        <f aca="false">SUM(E25:F25)</f>
        <v>949.578947368421</v>
      </c>
      <c r="E25" s="87" t="n">
        <f aca="false">[1]RESUMEN!F25/[1]RESUMEN!$AO$50</f>
        <v>0</v>
      </c>
      <c r="F25" s="87" t="n">
        <f aca="false">[1]RESUMEN!I25/[1]RESUMEN!$AO$50</f>
        <v>949.578947368421</v>
      </c>
      <c r="G25" s="87" t="n">
        <f aca="false">[1]RESUMEN!J25/[1]RESUMEN!$AO$50</f>
        <v>13.4210526315789</v>
      </c>
      <c r="H25" s="94" t="n">
        <f aca="false">G25/F25*100</f>
        <v>1.41336880611906</v>
      </c>
      <c r="I25" s="87" t="n">
        <f aca="false">[1]RESUMEN!L25/[1]RESUMEN!$AO$50</f>
        <v>935.21052631579</v>
      </c>
      <c r="J25" s="94" t="n">
        <f aca="false">I25/F25*100</f>
        <v>98.4868639840372</v>
      </c>
      <c r="K25" s="87" t="n">
        <f aca="false">[1]RESUMEN!M25/[1]RESUMEN!$AO$50</f>
        <v>0.947368421052632</v>
      </c>
      <c r="L25" s="94" t="n">
        <f aca="false">K25/F25*100</f>
        <v>0.099767209843698</v>
      </c>
      <c r="M25" s="87" t="n">
        <f aca="false">[1]RESUMEN!O25/[1]RESUMEN!$AO$50</f>
        <v>0</v>
      </c>
      <c r="N25" s="94" t="n">
        <f aca="false">M25/F25*100</f>
        <v>0</v>
      </c>
      <c r="O25" s="87" t="n">
        <f aca="false">[1]RESUMEN!P25/[1]RESUMEN!$AO$50</f>
        <v>0</v>
      </c>
      <c r="P25" s="94" t="n">
        <f aca="false">O25/F25*100</f>
        <v>0</v>
      </c>
      <c r="Q25" s="87" t="n">
        <f aca="false">[1]RESUMEN!S25/[1]RESUMEN!$AO$50</f>
        <v>0</v>
      </c>
      <c r="R25" s="94" t="n">
        <f aca="false">Q25/F25*100</f>
        <v>0</v>
      </c>
      <c r="S25" s="87" t="n">
        <f aca="false">[1]RESUMEN!T25/[1]RESUMEN!$AO$50</f>
        <v>0</v>
      </c>
      <c r="T25" s="95" t="n">
        <f aca="false">S25/F25*100</f>
        <v>0</v>
      </c>
    </row>
    <row r="26" s="38" customFormat="true" ht="16.5" hidden="false" customHeight="true" outlineLevel="0" collapsed="false">
      <c r="A26" s="96" t="s">
        <v>30</v>
      </c>
      <c r="B26" s="97" t="n">
        <f aca="false">SUM(B27:B49)</f>
        <v>7872</v>
      </c>
      <c r="C26" s="97" t="n">
        <f aca="false">SUM(C27:C49)</f>
        <v>171</v>
      </c>
      <c r="D26" s="97" t="n">
        <f aca="false">SUM(D27:D49)</f>
        <v>6363.31578947368</v>
      </c>
      <c r="E26" s="97" t="n">
        <f aca="false">SUM(E27:E49)</f>
        <v>1157.05263157895</v>
      </c>
      <c r="F26" s="97" t="n">
        <f aca="false">SUM(F27:F49)</f>
        <v>5206.26315789474</v>
      </c>
      <c r="G26" s="97" t="n">
        <f aca="false">SUM(G27:G49)</f>
        <v>1817.78947368421</v>
      </c>
      <c r="H26" s="98" t="n">
        <f aca="false">G26/F26*100</f>
        <v>34.9154358616646</v>
      </c>
      <c r="I26" s="97" t="n">
        <f aca="false">SUM(I27:I49)</f>
        <v>1960.63157894737</v>
      </c>
      <c r="J26" s="98" t="n">
        <f aca="false">I26/F26*100</f>
        <v>37.6590948149496</v>
      </c>
      <c r="K26" s="97" t="n">
        <f aca="false">SUM(K27:K49)</f>
        <v>1150</v>
      </c>
      <c r="L26" s="98" t="n">
        <f aca="false">K26/F26*100</f>
        <v>22.0887797086505</v>
      </c>
      <c r="M26" s="97" t="n">
        <f aca="false">SUM(M27:M49)</f>
        <v>0</v>
      </c>
      <c r="N26" s="98" t="n">
        <f aca="false">M26/F26*100</f>
        <v>0</v>
      </c>
      <c r="O26" s="97" t="n">
        <f aca="false">SUM(O27:O49)</f>
        <v>14.3157894736842</v>
      </c>
      <c r="P26" s="98" t="n">
        <f aca="false">O26/F26*100</f>
        <v>0.274972452208373</v>
      </c>
      <c r="Q26" s="97" t="n">
        <f aca="false">SUM(Q27:Q49)</f>
        <v>134.421052631579</v>
      </c>
      <c r="R26" s="98" t="n">
        <f aca="false">Q26/F26*100</f>
        <v>2.58191045198597</v>
      </c>
      <c r="S26" s="97" t="n">
        <f aca="false">SUM(S27:S49)</f>
        <v>129.105263157895</v>
      </c>
      <c r="T26" s="99" t="n">
        <f aca="false">S26/F26*100</f>
        <v>2.47980671054095</v>
      </c>
    </row>
    <row r="27" customFormat="false" ht="33" hidden="false" customHeight="true" outlineLevel="0" collapsed="false">
      <c r="A27" s="19" t="s">
        <v>31</v>
      </c>
      <c r="B27" s="100" t="n">
        <f aca="false">SUM([1]PROMEDIO!B28)</f>
        <v>476</v>
      </c>
      <c r="C27" s="100" t="n">
        <f aca="false">[1]RESUMEN!D27</f>
        <v>19</v>
      </c>
      <c r="D27" s="100" t="n">
        <f aca="false">SUM(E27:F27)</f>
        <v>335.894736842105</v>
      </c>
      <c r="E27" s="100" t="n">
        <f aca="false">[1]RESUMEN!F27/[1]RESUMEN!$AO$50</f>
        <v>95.8947368421053</v>
      </c>
      <c r="F27" s="100" t="n">
        <f aca="false">[1]RESUMEN!I27/[1]RESUMEN!$AO$50</f>
        <v>240</v>
      </c>
      <c r="G27" s="100" t="n">
        <f aca="false">[1]RESUMEN!J27/[1]RESUMEN!$AO$50</f>
        <v>114.736842105263</v>
      </c>
      <c r="H27" s="101" t="n">
        <f aca="false">G27/F27*100</f>
        <v>47.8070175438597</v>
      </c>
      <c r="I27" s="100" t="n">
        <f aca="false">[1]RESUMEN!L27/[1]RESUMEN!$AO$50</f>
        <v>65.1052631578947</v>
      </c>
      <c r="J27" s="101" t="n">
        <f aca="false">I27/F27*100</f>
        <v>27.1271929824561</v>
      </c>
      <c r="K27" s="100" t="n">
        <f aca="false">[1]RESUMEN!M27/[1]RESUMEN!$AO$50</f>
        <v>43.0526315789474</v>
      </c>
      <c r="L27" s="101" t="n">
        <f aca="false">K27/F27*100</f>
        <v>17.9385964912281</v>
      </c>
      <c r="M27" s="100" t="n">
        <f aca="false">[1]RESUMEN!O27/[1]RESUMEN!$AO$50</f>
        <v>0</v>
      </c>
      <c r="N27" s="101" t="n">
        <f aca="false">M27/F27*100</f>
        <v>0</v>
      </c>
      <c r="O27" s="100" t="n">
        <f aca="false">[1]RESUMEN!P27/[1]RESUMEN!$AO$50</f>
        <v>2.15789473684211</v>
      </c>
      <c r="P27" s="101" t="n">
        <f aca="false">O27/F27*100</f>
        <v>0.899122807017544</v>
      </c>
      <c r="Q27" s="100" t="n">
        <f aca="false">[1]RESUMEN!S27/[1]RESUMEN!$AO$50</f>
        <v>14.3684210526316</v>
      </c>
      <c r="R27" s="101" t="n">
        <f aca="false">Q27/F27*100</f>
        <v>5.98684210526316</v>
      </c>
      <c r="S27" s="100" t="n">
        <f aca="false">[1]RESUMEN!T27/[1]RESUMEN!$AO$50</f>
        <v>0.578947368421053</v>
      </c>
      <c r="T27" s="102" t="n">
        <f aca="false">S27/F27*100</f>
        <v>0.241228070175439</v>
      </c>
    </row>
    <row r="28" customFormat="false" ht="33" hidden="false" customHeight="true" outlineLevel="0" collapsed="false">
      <c r="A28" s="22" t="s">
        <v>32</v>
      </c>
      <c r="B28" s="100" t="n">
        <f aca="false">SUM([1]PROMEDIO!B29)</f>
        <v>26</v>
      </c>
      <c r="C28" s="100" t="n">
        <f aca="false">[1]RESUMEN!D28</f>
        <v>0</v>
      </c>
      <c r="D28" s="100" t="n">
        <f aca="false">SUM(E28:F28)</f>
        <v>23.0526315789474</v>
      </c>
      <c r="E28" s="100" t="n">
        <f aca="false">[1]RESUMEN!F28/[1]RESUMEN!$AO$50</f>
        <v>0</v>
      </c>
      <c r="F28" s="100" t="n">
        <f aca="false">[1]RESUMEN!I28/[1]RESUMEN!$AO$50</f>
        <v>23.0526315789474</v>
      </c>
      <c r="G28" s="100" t="n">
        <f aca="false">[1]RESUMEN!J28/[1]RESUMEN!$AO$50</f>
        <v>19.5789473684211</v>
      </c>
      <c r="H28" s="101" t="n">
        <f aca="false">G28/F28*100</f>
        <v>84.9315068493151</v>
      </c>
      <c r="I28" s="100" t="n">
        <f aca="false">[1]RESUMEN!L28/[1]RESUMEN!$AO$50</f>
        <v>0</v>
      </c>
      <c r="J28" s="101" t="n">
        <f aca="false">I28/F28*100</f>
        <v>0</v>
      </c>
      <c r="K28" s="100" t="n">
        <f aca="false">[1]RESUMEN!M28/[1]RESUMEN!$AO$50</f>
        <v>0</v>
      </c>
      <c r="L28" s="101" t="n">
        <f aca="false">K28/F28*100</f>
        <v>0</v>
      </c>
      <c r="M28" s="100" t="n">
        <f aca="false">[1]RESUMEN!O28/[1]RESUMEN!$AO$50</f>
        <v>0</v>
      </c>
      <c r="N28" s="101" t="n">
        <f aca="false">M28/F28*100</f>
        <v>0</v>
      </c>
      <c r="O28" s="100" t="n">
        <f aca="false">[1]RESUMEN!P28/[1]RESUMEN!$AO$50</f>
        <v>0</v>
      </c>
      <c r="P28" s="101" t="n">
        <f aca="false">O28/F28*100</f>
        <v>0</v>
      </c>
      <c r="Q28" s="100" t="n">
        <f aca="false">[1]RESUMEN!S28/[1]RESUMEN!$AO$50</f>
        <v>0</v>
      </c>
      <c r="R28" s="101" t="n">
        <f aca="false">Q28/F28*100</f>
        <v>0</v>
      </c>
      <c r="S28" s="100" t="n">
        <f aca="false">[1]RESUMEN!T28/[1]RESUMEN!$AO$50</f>
        <v>3.47368421052632</v>
      </c>
      <c r="T28" s="102" t="n">
        <f aca="false">S28/F28*100</f>
        <v>15.0684931506849</v>
      </c>
    </row>
    <row r="29" customFormat="false" ht="33" hidden="false" customHeight="true" outlineLevel="0" collapsed="false">
      <c r="A29" s="22" t="s">
        <v>33</v>
      </c>
      <c r="B29" s="100" t="n">
        <f aca="false">SUM([1]PROMEDIO!B30)</f>
        <v>534</v>
      </c>
      <c r="C29" s="100" t="n">
        <f aca="false">[1]RESUMEN!D29</f>
        <v>23</v>
      </c>
      <c r="D29" s="100" t="n">
        <f aca="false">SUM(E29:F29)</f>
        <v>459.684210526316</v>
      </c>
      <c r="E29" s="100" t="n">
        <f aca="false">[1]RESUMEN!F29/[1]RESUMEN!$AO$50</f>
        <v>15.2631578947368</v>
      </c>
      <c r="F29" s="100" t="n">
        <f aca="false">[1]RESUMEN!I29/[1]RESUMEN!$AO$50</f>
        <v>444.421052631579</v>
      </c>
      <c r="G29" s="100" t="n">
        <f aca="false">[1]RESUMEN!J29/[1]RESUMEN!$AO$50</f>
        <v>48.1052631578947</v>
      </c>
      <c r="H29" s="101" t="n">
        <f aca="false">G29/F29*100</f>
        <v>10.8242539081004</v>
      </c>
      <c r="I29" s="100" t="n">
        <f aca="false">[1]RESUMEN!L29/[1]RESUMEN!$AO$50</f>
        <v>388.052631578947</v>
      </c>
      <c r="J29" s="101" t="n">
        <f aca="false">I29/F29*100</f>
        <v>87.3164377072477</v>
      </c>
      <c r="K29" s="100" t="n">
        <f aca="false">[1]RESUMEN!M29/[1]RESUMEN!$AO$50</f>
        <v>6.68421052631579</v>
      </c>
      <c r="L29" s="101" t="n">
        <f aca="false">K29/F29*100</f>
        <v>1.50402652771198</v>
      </c>
      <c r="M29" s="100" t="n">
        <f aca="false">[1]RESUMEN!O29/[1]RESUMEN!$AO$50</f>
        <v>0</v>
      </c>
      <c r="N29" s="101" t="n">
        <f aca="false">M29/F29*100</f>
        <v>0</v>
      </c>
      <c r="O29" s="100" t="n">
        <f aca="false">[1]RESUMEN!P29/[1]RESUMEN!$AO$50</f>
        <v>0.0526315789473684</v>
      </c>
      <c r="P29" s="101" t="n">
        <f aca="false">O29/F29*100</f>
        <v>0.0118427285646613</v>
      </c>
      <c r="Q29" s="100" t="n">
        <f aca="false">[1]RESUMEN!S29/[1]RESUMEN!$AO$50</f>
        <v>1.21052631578947</v>
      </c>
      <c r="R29" s="101" t="n">
        <f aca="false">Q29/F29*100</f>
        <v>0.27238275698721</v>
      </c>
      <c r="S29" s="100" t="n">
        <f aca="false">[1]RESUMEN!T29/[1]RESUMEN!$AO$50</f>
        <v>0.315789473684211</v>
      </c>
      <c r="T29" s="102" t="n">
        <f aca="false">S29/F29*100</f>
        <v>0.0710563713879678</v>
      </c>
    </row>
    <row r="30" customFormat="false" ht="33" hidden="false" customHeight="true" outlineLevel="0" collapsed="false">
      <c r="A30" s="22" t="s">
        <v>34</v>
      </c>
      <c r="B30" s="100" t="n">
        <f aca="false">SUM([1]PROMEDIO!B31)</f>
        <v>676</v>
      </c>
      <c r="C30" s="100" t="n">
        <f aca="false">[1]RESUMEN!D30</f>
        <v>4</v>
      </c>
      <c r="D30" s="100" t="n">
        <f aca="false">SUM(E30:F30)</f>
        <v>473.894736842105</v>
      </c>
      <c r="E30" s="100" t="n">
        <f aca="false">[1]RESUMEN!F30/[1]RESUMEN!$AO$50</f>
        <v>373.684210526316</v>
      </c>
      <c r="F30" s="100" t="n">
        <f aca="false">[1]RESUMEN!I30/[1]RESUMEN!$AO$50</f>
        <v>100.210526315789</v>
      </c>
      <c r="G30" s="100" t="n">
        <f aca="false">[1]RESUMEN!J30/[1]RESUMEN!$AO$50</f>
        <v>12.6842105263158</v>
      </c>
      <c r="H30" s="101" t="n">
        <f aca="false">G30/F30*100</f>
        <v>12.6575630252101</v>
      </c>
      <c r="I30" s="100" t="n">
        <f aca="false">[1]RESUMEN!L30/[1]RESUMEN!$AO$50</f>
        <v>2.42105263157895</v>
      </c>
      <c r="J30" s="101" t="n">
        <f aca="false">I30/F30*100</f>
        <v>2.41596638655462</v>
      </c>
      <c r="K30" s="100" t="n">
        <f aca="false">[1]RESUMEN!M30/[1]RESUMEN!$AO$50</f>
        <v>4</v>
      </c>
      <c r="L30" s="101" t="n">
        <f aca="false">K30/F30*100</f>
        <v>3.99159663865546</v>
      </c>
      <c r="M30" s="100" t="n">
        <f aca="false">[1]RESUMEN!O30/[1]RESUMEN!$AO$50</f>
        <v>0</v>
      </c>
      <c r="N30" s="101" t="n">
        <f aca="false">M30/F30*100</f>
        <v>0</v>
      </c>
      <c r="O30" s="100" t="n">
        <f aca="false">[1]RESUMEN!P30/[1]RESUMEN!$AO$50</f>
        <v>9.52631578947369</v>
      </c>
      <c r="P30" s="101" t="n">
        <f aca="false">O30/F30*100</f>
        <v>9.5063025210084</v>
      </c>
      <c r="Q30" s="100" t="n">
        <f aca="false">[1]RESUMEN!S30/[1]RESUMEN!$AO$50</f>
        <v>40.5789473684211</v>
      </c>
      <c r="R30" s="101" t="n">
        <f aca="false">Q30/F30*100</f>
        <v>40.4936974789916</v>
      </c>
      <c r="S30" s="100" t="n">
        <f aca="false">[1]RESUMEN!T30/[1]RESUMEN!$AO$50</f>
        <v>31</v>
      </c>
      <c r="T30" s="102" t="n">
        <f aca="false">S30/F30*100</f>
        <v>30.9348739495798</v>
      </c>
    </row>
    <row r="31" customFormat="false" ht="33" hidden="false" customHeight="true" outlineLevel="0" collapsed="false">
      <c r="A31" s="22" t="s">
        <v>35</v>
      </c>
      <c r="B31" s="100" t="n">
        <f aca="false">SUM([1]PROMEDIO!B32)</f>
        <v>280</v>
      </c>
      <c r="C31" s="100" t="n">
        <f aca="false">[1]RESUMEN!D31</f>
        <v>0</v>
      </c>
      <c r="D31" s="100" t="n">
        <f aca="false">SUM(E31:F31)</f>
        <v>262.263157894737</v>
      </c>
      <c r="E31" s="100" t="n">
        <f aca="false">[1]RESUMEN!F31/[1]RESUMEN!$AO$50</f>
        <v>0</v>
      </c>
      <c r="F31" s="100" t="n">
        <f aca="false">[1]RESUMEN!I31/[1]RESUMEN!$AO$50</f>
        <v>262.263157894737</v>
      </c>
      <c r="G31" s="100" t="n">
        <f aca="false">[1]RESUMEN!J31/[1]RESUMEN!$AO$50</f>
        <v>180.894736842105</v>
      </c>
      <c r="H31" s="101" t="n">
        <f aca="false">G31/F31*100</f>
        <v>68.9745133453743</v>
      </c>
      <c r="I31" s="100" t="n">
        <f aca="false">[1]RESUMEN!L31/[1]RESUMEN!$AO$50</f>
        <v>81.3684210526316</v>
      </c>
      <c r="J31" s="101" t="n">
        <f aca="false">I31/F31*100</f>
        <v>31.0254866546257</v>
      </c>
      <c r="K31" s="100" t="n">
        <f aca="false">[1]RESUMEN!M31/[1]RESUMEN!$AO$50</f>
        <v>0</v>
      </c>
      <c r="L31" s="101" t="n">
        <f aca="false">K31/F31*100</f>
        <v>0</v>
      </c>
      <c r="M31" s="100" t="n">
        <f aca="false">[1]RESUMEN!O31/[1]RESUMEN!$AO$50</f>
        <v>0</v>
      </c>
      <c r="N31" s="101" t="n">
        <f aca="false">M31/F31*100</f>
        <v>0</v>
      </c>
      <c r="O31" s="100" t="n">
        <f aca="false">[1]RESUMEN!P31/[1]RESUMEN!$AO$50</f>
        <v>0</v>
      </c>
      <c r="P31" s="101" t="n">
        <f aca="false">O31/F31*100</f>
        <v>0</v>
      </c>
      <c r="Q31" s="100" t="n">
        <f aca="false">[1]RESUMEN!S31/[1]RESUMEN!$AO$50</f>
        <v>0</v>
      </c>
      <c r="R31" s="101" t="n">
        <f aca="false">Q31/F31*100</f>
        <v>0</v>
      </c>
      <c r="S31" s="100" t="n">
        <f aca="false">[1]RESUMEN!T31/[1]RESUMEN!$AO$50</f>
        <v>0</v>
      </c>
      <c r="T31" s="102" t="n">
        <f aca="false">S31/F31*100</f>
        <v>0</v>
      </c>
    </row>
    <row r="32" customFormat="false" ht="23.25" hidden="false" customHeight="true" outlineLevel="0" collapsed="false">
      <c r="A32" s="22" t="s">
        <v>36</v>
      </c>
      <c r="B32" s="100" t="n">
        <f aca="false">SUM([1]PROMEDIO!B33)</f>
        <v>224</v>
      </c>
      <c r="C32" s="100" t="n">
        <f aca="false">[1]RESUMEN!D32</f>
        <v>6</v>
      </c>
      <c r="D32" s="100" t="n">
        <f aca="false">SUM(E32:F32)</f>
        <v>212.842105263158</v>
      </c>
      <c r="E32" s="100" t="n">
        <f aca="false">[1]RESUMEN!F32/[1]RESUMEN!$AO$50</f>
        <v>0</v>
      </c>
      <c r="F32" s="100" t="n">
        <f aca="false">[1]RESUMEN!I32/[1]RESUMEN!$AO$50</f>
        <v>212.842105263158</v>
      </c>
      <c r="G32" s="100" t="n">
        <f aca="false">[1]RESUMEN!J32/[1]RESUMEN!$AO$50</f>
        <v>212.842105263158</v>
      </c>
      <c r="H32" s="101" t="n">
        <f aca="false">G32/F32*100</f>
        <v>100</v>
      </c>
      <c r="I32" s="100" t="n">
        <f aca="false">[1]RESUMEN!L32/[1]RESUMEN!$AO$50</f>
        <v>0</v>
      </c>
      <c r="J32" s="101" t="n">
        <f aca="false">I32/F32*100</f>
        <v>0</v>
      </c>
      <c r="K32" s="100" t="n">
        <f aca="false">[1]RESUMEN!M32/[1]RESUMEN!$AO$50</f>
        <v>0</v>
      </c>
      <c r="L32" s="101" t="n">
        <f aca="false">K32/F32*100</f>
        <v>0</v>
      </c>
      <c r="M32" s="100" t="n">
        <f aca="false">[1]RESUMEN!O32/[1]RESUMEN!$AO$50</f>
        <v>0</v>
      </c>
      <c r="N32" s="101" t="n">
        <f aca="false">M32/F32*100</f>
        <v>0</v>
      </c>
      <c r="O32" s="100" t="n">
        <f aca="false">[1]RESUMEN!P32/[1]RESUMEN!$AO$50</f>
        <v>0</v>
      </c>
      <c r="P32" s="101" t="n">
        <f aca="false">O32/F32*100</f>
        <v>0</v>
      </c>
      <c r="Q32" s="100" t="n">
        <f aca="false">[1]RESUMEN!S32/[1]RESUMEN!$AO$50</f>
        <v>0</v>
      </c>
      <c r="R32" s="101" t="n">
        <f aca="false">Q32/F32*100</f>
        <v>0</v>
      </c>
      <c r="S32" s="100" t="n">
        <f aca="false">[1]RESUMEN!T32/[1]RESUMEN!$AO$50</f>
        <v>0</v>
      </c>
      <c r="T32" s="102" t="n">
        <f aca="false">S32/F32*100</f>
        <v>0</v>
      </c>
    </row>
    <row r="33" customFormat="false" ht="23.25" hidden="false" customHeight="true" outlineLevel="0" collapsed="false">
      <c r="A33" s="22" t="s">
        <v>37</v>
      </c>
      <c r="B33" s="100" t="n">
        <f aca="false">SUM([1]PROMEDIO!B34)</f>
        <v>192</v>
      </c>
      <c r="C33" s="100" t="n">
        <f aca="false">[1]RESUMEN!D33</f>
        <v>4</v>
      </c>
      <c r="D33" s="100" t="n">
        <f aca="false">SUM(E33:F33)</f>
        <v>189.315789473684</v>
      </c>
      <c r="E33" s="100" t="n">
        <f aca="false">[1]RESUMEN!F33/[1]RESUMEN!$AO$50</f>
        <v>0</v>
      </c>
      <c r="F33" s="100" t="n">
        <f aca="false">[1]RESUMEN!I33/[1]RESUMEN!$AO$50</f>
        <v>189.315789473684</v>
      </c>
      <c r="G33" s="100" t="n">
        <f aca="false">[1]RESUMEN!J33/[1]RESUMEN!$AO$50</f>
        <v>189.315789473684</v>
      </c>
      <c r="H33" s="101" t="n">
        <f aca="false">G33/F33*100</f>
        <v>100</v>
      </c>
      <c r="I33" s="100" t="n">
        <f aca="false">[1]RESUMEN!L33/[1]RESUMEN!$AO$50</f>
        <v>0</v>
      </c>
      <c r="J33" s="101" t="n">
        <f aca="false">I33/F33*100</f>
        <v>0</v>
      </c>
      <c r="K33" s="100" t="n">
        <f aca="false">[1]RESUMEN!M33/[1]RESUMEN!$AO$50</f>
        <v>0</v>
      </c>
      <c r="L33" s="101" t="n">
        <f aca="false">K33/F33*100</f>
        <v>0</v>
      </c>
      <c r="M33" s="100" t="n">
        <f aca="false">[1]RESUMEN!O33/[1]RESUMEN!$AO$50</f>
        <v>0</v>
      </c>
      <c r="N33" s="101" t="n">
        <f aca="false">M33/F33*100</f>
        <v>0</v>
      </c>
      <c r="O33" s="100" t="n">
        <f aca="false">[1]RESUMEN!P33/[1]RESUMEN!$AO$50</f>
        <v>0</v>
      </c>
      <c r="P33" s="101" t="n">
        <f aca="false">O33/F33*100</f>
        <v>0</v>
      </c>
      <c r="Q33" s="100" t="n">
        <f aca="false">[1]RESUMEN!S33/[1]RESUMEN!$AO$50</f>
        <v>0</v>
      </c>
      <c r="R33" s="101" t="n">
        <f aca="false">Q33/F33*100</f>
        <v>0</v>
      </c>
      <c r="S33" s="100" t="n">
        <f aca="false">[1]RESUMEN!T33/[1]RESUMEN!$AO$50</f>
        <v>0</v>
      </c>
      <c r="T33" s="102" t="n">
        <f aca="false">S33/F33*100</f>
        <v>0</v>
      </c>
    </row>
    <row r="34" customFormat="false" ht="30.75" hidden="false" customHeight="true" outlineLevel="0" collapsed="false">
      <c r="A34" s="22" t="s">
        <v>38</v>
      </c>
      <c r="B34" s="100" t="n">
        <f aca="false">SUM([1]PROMEDIO!B35)</f>
        <v>304</v>
      </c>
      <c r="C34" s="100" t="n">
        <f aca="false">[1]RESUMEN!D34</f>
        <v>8</v>
      </c>
      <c r="D34" s="100" t="n">
        <f aca="false">SUM(E34:F34)</f>
        <v>222.263157894737</v>
      </c>
      <c r="E34" s="100" t="n">
        <f aca="false">[1]RESUMEN!F34/[1]RESUMEN!$AO$50</f>
        <v>92.6315789473684</v>
      </c>
      <c r="F34" s="100" t="n">
        <f aca="false">[1]RESUMEN!I34/[1]RESUMEN!$AO$50</f>
        <v>129.631578947368</v>
      </c>
      <c r="G34" s="100" t="n">
        <f aca="false">[1]RESUMEN!J34/[1]RESUMEN!$AO$50</f>
        <v>35.4736842105263</v>
      </c>
      <c r="H34" s="101" t="n">
        <f aca="false">G34/F34*100</f>
        <v>27.3650020300447</v>
      </c>
      <c r="I34" s="100" t="n">
        <f aca="false">[1]RESUMEN!L34/[1]RESUMEN!$AO$50</f>
        <v>51.5263157894737</v>
      </c>
      <c r="J34" s="101" t="n">
        <f aca="false">I34/F34*100</f>
        <v>39.7482744620382</v>
      </c>
      <c r="K34" s="100" t="n">
        <f aca="false">[1]RESUMEN!M34/[1]RESUMEN!$AO$50</f>
        <v>36.7894736842105</v>
      </c>
      <c r="L34" s="101" t="n">
        <f aca="false">K34/F34*100</f>
        <v>28.3800243605359</v>
      </c>
      <c r="M34" s="100" t="n">
        <f aca="false">[1]RESUMEN!O34/[1]RESUMEN!$AO$50</f>
        <v>0</v>
      </c>
      <c r="N34" s="101" t="n">
        <f aca="false">M34/F34*100</f>
        <v>0</v>
      </c>
      <c r="O34" s="100" t="n">
        <f aca="false">[1]RESUMEN!P34/[1]RESUMEN!$AO$50</f>
        <v>0.105263157894737</v>
      </c>
      <c r="P34" s="101" t="n">
        <f aca="false">O34/F34*100</f>
        <v>0.0812017864393017</v>
      </c>
      <c r="Q34" s="100" t="n">
        <f aca="false">[1]RESUMEN!S34/[1]RESUMEN!$AO$50</f>
        <v>4.68421052631579</v>
      </c>
      <c r="R34" s="101" t="n">
        <f aca="false">Q34/F34*100</f>
        <v>3.61347949654892</v>
      </c>
      <c r="S34" s="100" t="n">
        <f aca="false">[1]RESUMEN!T34/[1]RESUMEN!$AO$50</f>
        <v>1.05263157894737</v>
      </c>
      <c r="T34" s="102" t="n">
        <f aca="false">S34/F34*100</f>
        <v>0.812017864393017</v>
      </c>
    </row>
    <row r="35" customFormat="false" ht="33" hidden="false" customHeight="true" outlineLevel="0" collapsed="false">
      <c r="A35" s="22" t="s">
        <v>39</v>
      </c>
      <c r="B35" s="100" t="n">
        <f aca="false">SUM([1]PROMEDIO!B36)</f>
        <v>246</v>
      </c>
      <c r="C35" s="100" t="n">
        <f aca="false">[1]RESUMEN!D35</f>
        <v>0</v>
      </c>
      <c r="D35" s="100" t="n">
        <f aca="false">SUM(E35:F35)</f>
        <v>228.578947368421</v>
      </c>
      <c r="E35" s="100" t="n">
        <f aca="false">[1]RESUMEN!F35/[1]RESUMEN!$AO$50</f>
        <v>207.526315789474</v>
      </c>
      <c r="F35" s="100" t="n">
        <f aca="false">[1]RESUMEN!I35/[1]RESUMEN!$AO$50</f>
        <v>21.0526315789474</v>
      </c>
      <c r="G35" s="100" t="n">
        <f aca="false">[1]RESUMEN!J35/[1]RESUMEN!$AO$50</f>
        <v>0.578947368421053</v>
      </c>
      <c r="H35" s="101" t="n">
        <f aca="false">G35/F35*100</f>
        <v>2.75</v>
      </c>
      <c r="I35" s="100" t="n">
        <f aca="false">[1]RESUMEN!L35/[1]RESUMEN!$AO$50</f>
        <v>1.47368421052632</v>
      </c>
      <c r="J35" s="101" t="n">
        <f aca="false">I35/F35*100</f>
        <v>7</v>
      </c>
      <c r="K35" s="100" t="n">
        <f aca="false">[1]RESUMEN!M35/[1]RESUMEN!$AO$50</f>
        <v>0</v>
      </c>
      <c r="L35" s="101" t="n">
        <f aca="false">K35/F35*100</f>
        <v>0</v>
      </c>
      <c r="M35" s="100" t="n">
        <f aca="false">[1]RESUMEN!O35/[1]RESUMEN!$AO$50</f>
        <v>0</v>
      </c>
      <c r="N35" s="101" t="n">
        <f aca="false">M35/F35*100</f>
        <v>0</v>
      </c>
      <c r="O35" s="100" t="n">
        <f aca="false">[1]RESUMEN!P35/[1]RESUMEN!$AO$50</f>
        <v>0.526315789473684</v>
      </c>
      <c r="P35" s="101" t="n">
        <f aca="false">O35/F35*100</f>
        <v>2.5</v>
      </c>
      <c r="Q35" s="100" t="n">
        <f aca="false">[1]RESUMEN!S35/[1]RESUMEN!$AO$50</f>
        <v>18.4736842105263</v>
      </c>
      <c r="R35" s="101" t="n">
        <f aca="false">Q35/F35*100</f>
        <v>87.75</v>
      </c>
      <c r="S35" s="100" t="n">
        <f aca="false">[1]RESUMEN!T35/[1]RESUMEN!$AO$50</f>
        <v>0</v>
      </c>
      <c r="T35" s="102" t="n">
        <f aca="false">S35/F35*100</f>
        <v>0</v>
      </c>
    </row>
    <row r="36" customFormat="false" ht="22.5" hidden="false" customHeight="true" outlineLevel="0" collapsed="false">
      <c r="A36" s="22" t="s">
        <v>40</v>
      </c>
      <c r="B36" s="100" t="n">
        <f aca="false">SUM([1]PROMEDIO!B37)</f>
        <v>0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3" t="n">
        <v>0</v>
      </c>
    </row>
    <row r="37" customFormat="false" ht="33" hidden="false" customHeight="true" outlineLevel="0" collapsed="false">
      <c r="A37" s="30" t="s">
        <v>41</v>
      </c>
      <c r="B37" s="100" t="n">
        <f aca="false">SUM([1]PROMEDIO!B38)</f>
        <v>112</v>
      </c>
      <c r="C37" s="100" t="n">
        <f aca="false">[1]RESUMEN!D37</f>
        <v>57</v>
      </c>
      <c r="D37" s="100" t="n">
        <f aca="false">SUM(E37:F37)</f>
        <v>50.5263157894737</v>
      </c>
      <c r="E37" s="100" t="n">
        <f aca="false">[1]RESUMEN!F37/[1]RESUMEN!$AO$50</f>
        <v>0</v>
      </c>
      <c r="F37" s="100" t="n">
        <f aca="false">[1]RESUMEN!I37/[1]RESUMEN!$AO$50</f>
        <v>50.5263157894737</v>
      </c>
      <c r="G37" s="100" t="n">
        <f aca="false">[1]RESUMEN!J37/[1]RESUMEN!$AO$50</f>
        <v>7</v>
      </c>
      <c r="H37" s="101" t="n">
        <f aca="false">G37/F37*100</f>
        <v>13.8541666666667</v>
      </c>
      <c r="I37" s="100" t="n">
        <f aca="false">[1]RESUMEN!L37/[1]RESUMEN!$AO$50</f>
        <v>0</v>
      </c>
      <c r="J37" s="101" t="n">
        <f aca="false">I37/F37*100</f>
        <v>0</v>
      </c>
      <c r="K37" s="100" t="n">
        <f aca="false">[1]RESUMEN!M37/[1]RESUMEN!$AO$50</f>
        <v>0</v>
      </c>
      <c r="L37" s="101" t="n">
        <f aca="false">K37/F37*100</f>
        <v>0</v>
      </c>
      <c r="M37" s="100" t="n">
        <f aca="false">[1]RESUMEN!O37/[1]RESUMEN!$AO$50</f>
        <v>0</v>
      </c>
      <c r="N37" s="101" t="n">
        <f aca="false">M37/F37*100</f>
        <v>0</v>
      </c>
      <c r="O37" s="100" t="n">
        <f aca="false">[1]RESUMEN!P37/[1]RESUMEN!$AO$50</f>
        <v>0</v>
      </c>
      <c r="P37" s="101" t="n">
        <f aca="false">O37/F37*100</f>
        <v>0</v>
      </c>
      <c r="Q37" s="100" t="n">
        <f aca="false">[1]RESUMEN!S37/[1]RESUMEN!$AO$50</f>
        <v>0</v>
      </c>
      <c r="R37" s="101" t="n">
        <f aca="false">Q37/F37*100</f>
        <v>0</v>
      </c>
      <c r="S37" s="100" t="n">
        <f aca="false">[1]RESUMEN!T37/[1]RESUMEN!$AO$50</f>
        <v>43.5263157894737</v>
      </c>
      <c r="T37" s="102" t="n">
        <f aca="false">S37/F37*100</f>
        <v>86.1458333333333</v>
      </c>
    </row>
    <row r="38" customFormat="false" ht="21" hidden="false" customHeight="true" outlineLevel="0" collapsed="false">
      <c r="A38" s="22" t="s">
        <v>42</v>
      </c>
      <c r="B38" s="100" t="n">
        <f aca="false">SUM([1]PROMEDIO!B39)</f>
        <v>420</v>
      </c>
      <c r="C38" s="100" t="n">
        <f aca="false">[1]RESUMEN!D38</f>
        <v>0</v>
      </c>
      <c r="D38" s="100" t="n">
        <f aca="false">SUM(E38:F38)</f>
        <v>394.21052631579</v>
      </c>
      <c r="E38" s="100" t="n">
        <f aca="false">[1]RESUMEN!F38/[1]RESUMEN!$AO$50</f>
        <v>9.26315789473684</v>
      </c>
      <c r="F38" s="100" t="n">
        <f aca="false">[1]RESUMEN!I38/[1]RESUMEN!$AO$50</f>
        <v>384.947368421053</v>
      </c>
      <c r="G38" s="100" t="n">
        <f aca="false">[1]RESUMEN!J38/[1]RESUMEN!$AO$50</f>
        <v>7.42105263157895</v>
      </c>
      <c r="H38" s="101" t="n">
        <f aca="false">G38/F38*100</f>
        <v>1.92780968006563</v>
      </c>
      <c r="I38" s="100" t="n">
        <f aca="false">[1]RESUMEN!L38/[1]RESUMEN!$AO$50</f>
        <v>14.5789473684211</v>
      </c>
      <c r="J38" s="101" t="n">
        <f aca="false">I38/F38*100</f>
        <v>3.78725731473886</v>
      </c>
      <c r="K38" s="100" t="n">
        <f aca="false">[1]RESUMEN!M38/[1]RESUMEN!$AO$50</f>
        <v>362.052631578947</v>
      </c>
      <c r="L38" s="101" t="n">
        <f aca="false">K38/F38*100</f>
        <v>94.0525020508614</v>
      </c>
      <c r="M38" s="100" t="n">
        <f aca="false">[1]RESUMEN!O38/[1]RESUMEN!$AO$50</f>
        <v>0</v>
      </c>
      <c r="N38" s="101" t="n">
        <f aca="false">M38/F38*100</f>
        <v>0</v>
      </c>
      <c r="O38" s="100" t="n">
        <f aca="false">[1]RESUMEN!P38/[1]RESUMEN!$AO$50</f>
        <v>0</v>
      </c>
      <c r="P38" s="101" t="n">
        <f aca="false">O38/F38*100</f>
        <v>0</v>
      </c>
      <c r="Q38" s="100" t="n">
        <f aca="false">[1]RESUMEN!S38/[1]RESUMEN!$AO$50</f>
        <v>0.894736842105263</v>
      </c>
      <c r="R38" s="101" t="n">
        <f aca="false">Q38/F38*100</f>
        <v>0.232430954334154</v>
      </c>
      <c r="S38" s="100" t="n">
        <f aca="false">[1]RESUMEN!T38/[1]RESUMEN!$AO$50</f>
        <v>0</v>
      </c>
      <c r="T38" s="102" t="n">
        <f aca="false">S38/F38*100</f>
        <v>0</v>
      </c>
    </row>
    <row r="39" customFormat="false" ht="21" hidden="false" customHeight="true" outlineLevel="0" collapsed="false">
      <c r="A39" s="22" t="s">
        <v>43</v>
      </c>
      <c r="B39" s="100" t="n">
        <f aca="false">SUM([1]PROMEDIO!B40)</f>
        <v>1031</v>
      </c>
      <c r="C39" s="100" t="n">
        <f aca="false">[1]RESUMEN!D39</f>
        <v>2</v>
      </c>
      <c r="D39" s="100" t="n">
        <f aca="false">SUM(E39:F39)</f>
        <v>976.263157894737</v>
      </c>
      <c r="E39" s="100" t="n">
        <f aca="false">[1]RESUMEN!F39/[1]RESUMEN!$AO$50</f>
        <v>0</v>
      </c>
      <c r="F39" s="100" t="n">
        <f aca="false">[1]RESUMEN!I39/[1]RESUMEN!$AO$50</f>
        <v>976.263157894737</v>
      </c>
      <c r="G39" s="100" t="n">
        <f aca="false">[1]RESUMEN!J39/[1]RESUMEN!$AO$50</f>
        <v>0.421052631578947</v>
      </c>
      <c r="H39" s="101" t="n">
        <f aca="false">G39/F39*100</f>
        <v>0.0431290096501159</v>
      </c>
      <c r="I39" s="100" t="n">
        <f aca="false">[1]RESUMEN!L39/[1]RESUMEN!$AO$50</f>
        <v>334.368421052632</v>
      </c>
      <c r="J39" s="101" t="n">
        <f aca="false">I39/F39*100</f>
        <v>34.2498247883983</v>
      </c>
      <c r="K39" s="100" t="n">
        <f aca="false">[1]RESUMEN!M39/[1]RESUMEN!$AO$50</f>
        <v>641.473684210526</v>
      </c>
      <c r="L39" s="101" t="n">
        <f aca="false">K39/F39*100</f>
        <v>65.7070462019516</v>
      </c>
      <c r="M39" s="100" t="n">
        <f aca="false">[1]RESUMEN!O39/[1]RESUMEN!$AO$50</f>
        <v>0</v>
      </c>
      <c r="N39" s="101" t="n">
        <f aca="false">M39/F39*100</f>
        <v>0</v>
      </c>
      <c r="O39" s="100" t="n">
        <f aca="false">[1]RESUMEN!P39/[1]RESUMEN!$AO$50</f>
        <v>0</v>
      </c>
      <c r="P39" s="101" t="n">
        <f aca="false">O39/F39*100</f>
        <v>0</v>
      </c>
      <c r="Q39" s="100" t="n">
        <f aca="false">[1]RESUMEN!S39/[1]RESUMEN!$AO$50</f>
        <v>0</v>
      </c>
      <c r="R39" s="101" t="n">
        <f aca="false">Q39/F39*100</f>
        <v>0</v>
      </c>
      <c r="S39" s="100" t="n">
        <f aca="false">[1]RESUMEN!T39/[1]RESUMEN!$AO$50</f>
        <v>0</v>
      </c>
      <c r="T39" s="102" t="n">
        <f aca="false">S39/F39*100</f>
        <v>0</v>
      </c>
    </row>
    <row r="40" customFormat="false" ht="28.5" hidden="false" customHeight="true" outlineLevel="0" collapsed="false">
      <c r="A40" s="22" t="s">
        <v>44</v>
      </c>
      <c r="B40" s="100" t="n">
        <f aca="false">SUM([1]PROMEDIO!B41)</f>
        <v>486</v>
      </c>
      <c r="C40" s="100" t="n">
        <f aca="false">[1]RESUMEN!D40</f>
        <v>0</v>
      </c>
      <c r="D40" s="100" t="n">
        <f aca="false">SUM(E40:F40)</f>
        <v>150.263157894737</v>
      </c>
      <c r="E40" s="100" t="n">
        <f aca="false">[1]RESUMEN!F40/[1]RESUMEN!$AO$50</f>
        <v>0.105263157894737</v>
      </c>
      <c r="F40" s="100" t="n">
        <f aca="false">[1]RESUMEN!I40/[1]RESUMEN!$AO$50</f>
        <v>150.157894736842</v>
      </c>
      <c r="G40" s="100" t="n">
        <f aca="false">[1]RESUMEN!J40/[1]RESUMEN!$AO$50</f>
        <v>3.89473684210526</v>
      </c>
      <c r="H40" s="101" t="n">
        <f aca="false">G40/F40*100</f>
        <v>2.5937609533824</v>
      </c>
      <c r="I40" s="100" t="n">
        <f aca="false">[1]RESUMEN!L40/[1]RESUMEN!$AO$50</f>
        <v>146.157894736842</v>
      </c>
      <c r="J40" s="101" t="n">
        <f aca="false">I40/F40*100</f>
        <v>97.3361373992289</v>
      </c>
      <c r="K40" s="100" t="n">
        <f aca="false">[1]RESUMEN!M40/[1]RESUMEN!$AO$50</f>
        <v>0.105263157894737</v>
      </c>
      <c r="L40" s="101" t="n">
        <f aca="false">K40/F40*100</f>
        <v>0.0701016473887136</v>
      </c>
      <c r="M40" s="100" t="n">
        <f aca="false">[1]RESUMEN!O40/[1]RESUMEN!$AO$50</f>
        <v>0</v>
      </c>
      <c r="N40" s="101" t="n">
        <f aca="false">M40/F40*100</f>
        <v>0</v>
      </c>
      <c r="O40" s="100" t="n">
        <f aca="false">[1]RESUMEN!P40/[1]RESUMEN!$AO$50</f>
        <v>0</v>
      </c>
      <c r="P40" s="101" t="n">
        <f aca="false">O40/F40*100</f>
        <v>0</v>
      </c>
      <c r="Q40" s="100" t="n">
        <f aca="false">[1]RESUMEN!S40/[1]RESUMEN!$AO$50</f>
        <v>0</v>
      </c>
      <c r="R40" s="101" t="n">
        <f aca="false">Q40/F40*100</f>
        <v>0</v>
      </c>
      <c r="S40" s="100" t="n">
        <f aca="false">[1]RESUMEN!T40/[1]RESUMEN!$AO$50</f>
        <v>0</v>
      </c>
      <c r="T40" s="102" t="n">
        <f aca="false">S40/F40*100</f>
        <v>0</v>
      </c>
    </row>
    <row r="41" customFormat="false" ht="21" hidden="false" customHeight="true" outlineLevel="0" collapsed="false">
      <c r="A41" s="22" t="s">
        <v>45</v>
      </c>
      <c r="B41" s="100" t="n">
        <f aca="false">SUM([1]PROMEDIO!B42)</f>
        <v>160</v>
      </c>
      <c r="C41" s="100" t="n">
        <f aca="false">[1]RESUMEN!D41</f>
        <v>0</v>
      </c>
      <c r="D41" s="100" t="n">
        <f aca="false">SUM(E41:F41)</f>
        <v>87.3684210526316</v>
      </c>
      <c r="E41" s="100" t="n">
        <f aca="false">[1]RESUMEN!F41/[1]RESUMEN!$AO$50</f>
        <v>0</v>
      </c>
      <c r="F41" s="100" t="n">
        <f aca="false">[1]RESUMEN!I41/[1]RESUMEN!$AO$50</f>
        <v>87.3684210526316</v>
      </c>
      <c r="G41" s="100" t="n">
        <f aca="false">[1]RESUMEN!J41/[1]RESUMEN!$AO$50</f>
        <v>87.3684210526316</v>
      </c>
      <c r="H41" s="101" t="n">
        <f aca="false">G41/F41*100</f>
        <v>100</v>
      </c>
      <c r="I41" s="100" t="n">
        <f aca="false">[1]RESUMEN!L41/[1]RESUMEN!$AO$50</f>
        <v>0</v>
      </c>
      <c r="J41" s="101" t="n">
        <f aca="false">I41/F41*100</f>
        <v>0</v>
      </c>
      <c r="K41" s="100" t="n">
        <f aca="false">[1]RESUMEN!M41/[1]RESUMEN!$AO$50</f>
        <v>0</v>
      </c>
      <c r="L41" s="101" t="n">
        <f aca="false">K41/F41*100</f>
        <v>0</v>
      </c>
      <c r="M41" s="100" t="n">
        <f aca="false">[1]RESUMEN!O41/[1]RESUMEN!$AO$50</f>
        <v>0</v>
      </c>
      <c r="N41" s="101" t="n">
        <f aca="false">M41/F41*100</f>
        <v>0</v>
      </c>
      <c r="O41" s="100" t="n">
        <f aca="false">[1]RESUMEN!P41/[1]RESUMEN!$AO$50</f>
        <v>0</v>
      </c>
      <c r="P41" s="101" t="n">
        <f aca="false">O41/F41*100</f>
        <v>0</v>
      </c>
      <c r="Q41" s="100" t="n">
        <f aca="false">[1]RESUMEN!S41/[1]RESUMEN!$AO$50</f>
        <v>0</v>
      </c>
      <c r="R41" s="101" t="n">
        <f aca="false">Q41/F41*100</f>
        <v>0</v>
      </c>
      <c r="S41" s="100" t="n">
        <f aca="false">[1]RESUMEN!T41/[1]RESUMEN!$AO$50</f>
        <v>0</v>
      </c>
      <c r="T41" s="102" t="n">
        <f aca="false">S41/F41*100</f>
        <v>0</v>
      </c>
    </row>
    <row r="42" customFormat="false" ht="21" hidden="false" customHeight="true" outlineLevel="0" collapsed="false">
      <c r="A42" s="22" t="s">
        <v>46</v>
      </c>
      <c r="B42" s="100" t="n">
        <f aca="false">SUM([1]PROMEDIO!B43)</f>
        <v>546</v>
      </c>
      <c r="C42" s="100" t="n">
        <f aca="false">[1]RESUMEN!D42</f>
        <v>0</v>
      </c>
      <c r="D42" s="100" t="n">
        <f aca="false">SUM(E42:F42)</f>
        <v>508.263157894737</v>
      </c>
      <c r="E42" s="100" t="n">
        <f aca="false">[1]RESUMEN!F42/[1]RESUMEN!$AO$50</f>
        <v>0</v>
      </c>
      <c r="F42" s="100" t="n">
        <f aca="false">[1]RESUMEN!I42/[1]RESUMEN!$AO$50</f>
        <v>508.263157894737</v>
      </c>
      <c r="G42" s="100" t="n">
        <f aca="false">[1]RESUMEN!J42/[1]RESUMEN!$AO$50</f>
        <v>3.10526315789474</v>
      </c>
      <c r="H42" s="101" t="n">
        <f aca="false">G42/F42*100</f>
        <v>0.610955783369577</v>
      </c>
      <c r="I42" s="100" t="n">
        <f aca="false">[1]RESUMEN!L42/[1]RESUMEN!$AO$50</f>
        <v>450.631578947368</v>
      </c>
      <c r="J42" s="101" t="n">
        <f aca="false">I42/F42*100</f>
        <v>88.6610748679714</v>
      </c>
      <c r="K42" s="100" t="n">
        <f aca="false">[1]RESUMEN!M42/[1]RESUMEN!$AO$50</f>
        <v>54.5263157894737</v>
      </c>
      <c r="L42" s="101" t="n">
        <f aca="false">K42/F42*100</f>
        <v>10.727969348659</v>
      </c>
      <c r="M42" s="100" t="n">
        <f aca="false">[1]RESUMEN!O42/[1]RESUMEN!$AO$50</f>
        <v>0</v>
      </c>
      <c r="N42" s="101" t="n">
        <f aca="false">M42/F42*100</f>
        <v>0</v>
      </c>
      <c r="O42" s="100" t="n">
        <f aca="false">[1]RESUMEN!P42/[1]RESUMEN!$AO$50</f>
        <v>0</v>
      </c>
      <c r="P42" s="101" t="n">
        <f aca="false">O42/F42*100</f>
        <v>0</v>
      </c>
      <c r="Q42" s="100" t="n">
        <f aca="false">[1]RESUMEN!S42/[1]RESUMEN!$AO$50</f>
        <v>0</v>
      </c>
      <c r="R42" s="101" t="n">
        <f aca="false">Q42/F42*100</f>
        <v>0</v>
      </c>
      <c r="S42" s="100" t="n">
        <f aca="false">[1]RESUMEN!T42/[1]RESUMEN!$AO$50</f>
        <v>0</v>
      </c>
      <c r="T42" s="102" t="n">
        <f aca="false">S42/F42*100</f>
        <v>0</v>
      </c>
    </row>
    <row r="43" customFormat="false" ht="21" hidden="false" customHeight="true" outlineLevel="0" collapsed="false">
      <c r="A43" s="22" t="s">
        <v>47</v>
      </c>
      <c r="B43" s="100" t="n">
        <f aca="false">SUM([1]PROMEDIO!B44)</f>
        <v>152</v>
      </c>
      <c r="C43" s="100" t="n">
        <f aca="false">[1]RESUMEN!D43</f>
        <v>0</v>
      </c>
      <c r="D43" s="100" t="n">
        <f aca="false">SUM(E43:F43)</f>
        <v>146.263157894737</v>
      </c>
      <c r="E43" s="100" t="n">
        <f aca="false">[1]RESUMEN!F43/[1]RESUMEN!$AO$50</f>
        <v>0</v>
      </c>
      <c r="F43" s="100" t="n">
        <f aca="false">[1]RESUMEN!I43/[1]RESUMEN!$AO$50</f>
        <v>146.263157894737</v>
      </c>
      <c r="G43" s="100" t="n">
        <f aca="false">[1]RESUMEN!J43/[1]RESUMEN!$AO$50</f>
        <v>146.263157894737</v>
      </c>
      <c r="H43" s="101" t="n">
        <f aca="false">G43/F43*100</f>
        <v>100</v>
      </c>
      <c r="I43" s="100" t="n">
        <f aca="false">[1]RESUMEN!L43/[1]RESUMEN!$AO$50</f>
        <v>0</v>
      </c>
      <c r="J43" s="101" t="n">
        <f aca="false">I43/F43*100</f>
        <v>0</v>
      </c>
      <c r="K43" s="100" t="n">
        <f aca="false">[1]RESUMEN!M43/[1]RESUMEN!$AO$50</f>
        <v>0</v>
      </c>
      <c r="L43" s="101" t="n">
        <f aca="false">K43/F43*100</f>
        <v>0</v>
      </c>
      <c r="M43" s="100" t="n">
        <f aca="false">[1]RESUMEN!O43/[1]RESUMEN!$AO$50</f>
        <v>0</v>
      </c>
      <c r="N43" s="101" t="n">
        <f aca="false">M43/F43*100</f>
        <v>0</v>
      </c>
      <c r="O43" s="100" t="n">
        <f aca="false">[1]RESUMEN!P43/[1]RESUMEN!$AO$50</f>
        <v>0</v>
      </c>
      <c r="P43" s="101" t="n">
        <f aca="false">O43/F43*100</f>
        <v>0</v>
      </c>
      <c r="Q43" s="100" t="n">
        <f aca="false">[1]RESUMEN!S43/[1]RESUMEN!$AO$50</f>
        <v>0</v>
      </c>
      <c r="R43" s="101" t="n">
        <f aca="false">Q43/F43*100</f>
        <v>0</v>
      </c>
      <c r="S43" s="100" t="n">
        <f aca="false">[1]RESUMEN!T43/[1]RESUMEN!$AO$50</f>
        <v>0</v>
      </c>
      <c r="T43" s="102" t="n">
        <f aca="false">S43/F43*100</f>
        <v>0</v>
      </c>
    </row>
    <row r="44" customFormat="false" ht="21" hidden="false" customHeight="true" outlineLevel="0" collapsed="false">
      <c r="A44" s="22" t="s">
        <v>48</v>
      </c>
      <c r="B44" s="100" t="n">
        <f aca="false">SUM([1]PROMEDIO!B45)</f>
        <v>908</v>
      </c>
      <c r="C44" s="100" t="n">
        <f aca="false">[1]RESUMEN!D44</f>
        <v>0</v>
      </c>
      <c r="D44" s="100" t="n">
        <f aca="false">SUM(E44:F44)</f>
        <v>747.263157894737</v>
      </c>
      <c r="E44" s="100" t="n">
        <f aca="false">[1]RESUMEN!F44/[1]RESUMEN!$AO$50</f>
        <v>203.578947368421</v>
      </c>
      <c r="F44" s="100" t="n">
        <f aca="false">[1]RESUMEN!I44/[1]RESUMEN!$AO$50</f>
        <v>543.684210526316</v>
      </c>
      <c r="G44" s="100" t="n">
        <f aca="false">[1]RESUMEN!J44/[1]RESUMEN!$AO$50</f>
        <v>187.052631578947</v>
      </c>
      <c r="H44" s="101" t="n">
        <f aca="false">G44/F44*100</f>
        <v>34.404646660213</v>
      </c>
      <c r="I44" s="100" t="n">
        <f aca="false">[1]RESUMEN!L44/[1]RESUMEN!$AO$50</f>
        <v>287.315789473684</v>
      </c>
      <c r="J44" s="101" t="n">
        <f aca="false">I44/F44*100</f>
        <v>52.8460793804453</v>
      </c>
      <c r="K44" s="100" t="n">
        <f aca="false">[1]RESUMEN!M44/[1]RESUMEN!$AO$50</f>
        <v>1.31578947368421</v>
      </c>
      <c r="L44" s="101" t="n">
        <f aca="false">K44/F44*100</f>
        <v>0.242013552758954</v>
      </c>
      <c r="M44" s="100" t="n">
        <f aca="false">[1]RESUMEN!O44/[1]RESUMEN!$AO$50</f>
        <v>0</v>
      </c>
      <c r="N44" s="101" t="n">
        <f aca="false">M44/F44*100</f>
        <v>0</v>
      </c>
      <c r="O44" s="100" t="n">
        <f aca="false">[1]RESUMEN!P44/[1]RESUMEN!$AO$50</f>
        <v>1.94736842105263</v>
      </c>
      <c r="P44" s="101" t="n">
        <f aca="false">O44/F44*100</f>
        <v>0.358180058083253</v>
      </c>
      <c r="Q44" s="100" t="n">
        <f aca="false">[1]RESUMEN!S44/[1]RESUMEN!$AO$50</f>
        <v>39.5789473684211</v>
      </c>
      <c r="R44" s="101" t="n">
        <f aca="false">Q44/F44*100</f>
        <v>7.27976766698935</v>
      </c>
      <c r="S44" s="100" t="n">
        <f aca="false">[1]RESUMEN!T44/[1]RESUMEN!$AO$50</f>
        <v>26.4736842105263</v>
      </c>
      <c r="T44" s="102" t="n">
        <f aca="false">S44/F44*100</f>
        <v>4.86931268151017</v>
      </c>
    </row>
    <row r="45" customFormat="false" ht="33" hidden="false" customHeight="true" outlineLevel="0" collapsed="false">
      <c r="A45" s="22" t="s">
        <v>49</v>
      </c>
      <c r="B45" s="100" t="n">
        <f aca="false">SUM([1]PROMEDIO!B46)</f>
        <v>75</v>
      </c>
      <c r="C45" s="100" t="n">
        <f aca="false">[1]RESUMEN!D45</f>
        <v>0</v>
      </c>
      <c r="D45" s="100" t="n">
        <f aca="false">SUM(E45:F45)</f>
        <v>58.5263157894737</v>
      </c>
      <c r="E45" s="100" t="n">
        <f aca="false">[1]RESUMEN!F45/[1]RESUMEN!$AO$50</f>
        <v>0</v>
      </c>
      <c r="F45" s="100" t="n">
        <f aca="false">[1]RESUMEN!I45/[1]RESUMEN!$AO$50</f>
        <v>58.5263157894737</v>
      </c>
      <c r="G45" s="100" t="n">
        <f aca="false">[1]RESUMEN!J45/[1]RESUMEN!$AO$50</f>
        <v>58.5263157894737</v>
      </c>
      <c r="H45" s="101" t="n">
        <f aca="false">G45/F45*100</f>
        <v>100</v>
      </c>
      <c r="I45" s="100" t="n">
        <f aca="false">[1]RESUMEN!L45/[1]RESUMEN!$AO$50</f>
        <v>0</v>
      </c>
      <c r="J45" s="101" t="n">
        <f aca="false">I45/F45*100</f>
        <v>0</v>
      </c>
      <c r="K45" s="100" t="n">
        <f aca="false">[1]RESUMEN!M45/[1]RESUMEN!$AO$50</f>
        <v>0</v>
      </c>
      <c r="L45" s="101" t="n">
        <f aca="false">K45/F45*100</f>
        <v>0</v>
      </c>
      <c r="M45" s="100" t="n">
        <f aca="false">[1]RESUMEN!O45/[1]RESUMEN!$AO$50</f>
        <v>0</v>
      </c>
      <c r="N45" s="101" t="n">
        <f aca="false">M45/F45*100</f>
        <v>0</v>
      </c>
      <c r="O45" s="100" t="n">
        <f aca="false">[1]RESUMEN!P45/[1]RESUMEN!$AO$50</f>
        <v>0</v>
      </c>
      <c r="P45" s="101" t="n">
        <f aca="false">O45/F45*100</f>
        <v>0</v>
      </c>
      <c r="Q45" s="100" t="n">
        <f aca="false">[1]RESUMEN!S45/[1]RESUMEN!$AO$50</f>
        <v>0</v>
      </c>
      <c r="R45" s="101" t="n">
        <f aca="false">Q45/F45*100</f>
        <v>0</v>
      </c>
      <c r="S45" s="100" t="n">
        <f aca="false">[1]RESUMEN!T45/[1]RESUMEN!$AO$50</f>
        <v>0</v>
      </c>
      <c r="T45" s="102" t="n">
        <f aca="false">S45/F45*100</f>
        <v>0</v>
      </c>
    </row>
    <row r="46" customFormat="false" ht="33" hidden="false" customHeight="true" outlineLevel="0" collapsed="false">
      <c r="A46" s="22" t="s">
        <v>50</v>
      </c>
      <c r="B46" s="100" t="n">
        <f aca="false">SUM([1]PROMEDIO!B47)</f>
        <v>216</v>
      </c>
      <c r="C46" s="100" t="n">
        <f aca="false">[1]RESUMEN!D46</f>
        <v>0</v>
      </c>
      <c r="D46" s="100" t="n">
        <f aca="false">SUM(E46:F46)</f>
        <v>172.736842105263</v>
      </c>
      <c r="E46" s="100" t="n">
        <f aca="false">[1]RESUMEN!F46/[1]RESUMEN!$AO$50</f>
        <v>0</v>
      </c>
      <c r="F46" s="100" t="n">
        <f aca="false">[1]RESUMEN!I46/[1]RESUMEN!$AO$50</f>
        <v>172.736842105263</v>
      </c>
      <c r="G46" s="100" t="n">
        <f aca="false">[1]RESUMEN!J46/[1]RESUMEN!$AO$50</f>
        <v>172.736842105263</v>
      </c>
      <c r="H46" s="101" t="n">
        <f aca="false">G46/F46*100</f>
        <v>100</v>
      </c>
      <c r="I46" s="100" t="n">
        <f aca="false">[1]RESUMEN!L46/[1]RESUMEN!$AO$50</f>
        <v>0</v>
      </c>
      <c r="J46" s="101" t="n">
        <f aca="false">I46/F46*100</f>
        <v>0</v>
      </c>
      <c r="K46" s="100" t="n">
        <f aca="false">[1]RESUMEN!M46/[1]RESUMEN!$AO$50</f>
        <v>0</v>
      </c>
      <c r="L46" s="101" t="n">
        <f aca="false">K46/F46*100</f>
        <v>0</v>
      </c>
      <c r="M46" s="100" t="n">
        <f aca="false">[1]RESUMEN!O46/[1]RESUMEN!$AO$50</f>
        <v>0</v>
      </c>
      <c r="N46" s="101" t="n">
        <f aca="false">M46/F46*100</f>
        <v>0</v>
      </c>
      <c r="O46" s="100" t="n">
        <f aca="false">[1]RESUMEN!P46/[1]RESUMEN!$AO$50</f>
        <v>0</v>
      </c>
      <c r="P46" s="101" t="n">
        <f aca="false">O46/F46*100</f>
        <v>0</v>
      </c>
      <c r="Q46" s="100" t="n">
        <f aca="false">[1]RESUMEN!S46/[1]RESUMEN!$AO$50</f>
        <v>0</v>
      </c>
      <c r="R46" s="101" t="n">
        <f aca="false">Q46/F46*100</f>
        <v>0</v>
      </c>
      <c r="S46" s="100" t="n">
        <f aca="false">[1]RESUMEN!T46/[1]RESUMEN!$AO$50</f>
        <v>0</v>
      </c>
      <c r="T46" s="102" t="n">
        <f aca="false">S46/F46*100</f>
        <v>0</v>
      </c>
    </row>
    <row r="47" customFormat="false" ht="33" hidden="false" customHeight="true" outlineLevel="0" collapsed="false">
      <c r="A47" s="22" t="s">
        <v>51</v>
      </c>
      <c r="B47" s="100" t="n">
        <f aca="false">SUM([1]PROMEDIO!B48)</f>
        <v>400</v>
      </c>
      <c r="C47" s="100" t="n">
        <f aca="false">[1]RESUMEN!D47</f>
        <v>0</v>
      </c>
      <c r="D47" s="100" t="n">
        <f aca="false">SUM(E47:F47)</f>
        <v>327.947368421053</v>
      </c>
      <c r="E47" s="100" t="n">
        <f aca="false">[1]RESUMEN!F47/[1]RESUMEN!$AO$50</f>
        <v>0</v>
      </c>
      <c r="F47" s="100" t="n">
        <f aca="false">[1]RESUMEN!I47/[1]RESUMEN!$AO$50</f>
        <v>327.947368421053</v>
      </c>
      <c r="G47" s="100" t="n">
        <f aca="false">[1]RESUMEN!J47/[1]RESUMEN!$AO$50</f>
        <v>327.947368421053</v>
      </c>
      <c r="H47" s="101" t="n">
        <f aca="false">G47/F47*100</f>
        <v>100</v>
      </c>
      <c r="I47" s="100" t="n">
        <f aca="false">[1]RESUMEN!L47/[1]RESUMEN!$AO$50</f>
        <v>0</v>
      </c>
      <c r="J47" s="101" t="n">
        <f aca="false">I47/F47*100</f>
        <v>0</v>
      </c>
      <c r="K47" s="100" t="n">
        <f aca="false">[1]RESUMEN!M47/[1]RESUMEN!$AO$50</f>
        <v>0</v>
      </c>
      <c r="L47" s="101" t="n">
        <f aca="false">K47/F47*100</f>
        <v>0</v>
      </c>
      <c r="M47" s="100" t="n">
        <f aca="false">[1]RESUMEN!O47/[1]RESUMEN!$AO$50</f>
        <v>0</v>
      </c>
      <c r="N47" s="101" t="n">
        <f aca="false">M47/F47*100</f>
        <v>0</v>
      </c>
      <c r="O47" s="100" t="n">
        <f aca="false">[1]RESUMEN!P47/[1]RESUMEN!$AO$50</f>
        <v>0</v>
      </c>
      <c r="P47" s="101" t="n">
        <f aca="false">O47/F47*100</f>
        <v>0</v>
      </c>
      <c r="Q47" s="100" t="n">
        <f aca="false">[1]RESUMEN!S47/[1]RESUMEN!$AO$50</f>
        <v>0</v>
      </c>
      <c r="R47" s="101" t="n">
        <f aca="false">Q47/F47*100</f>
        <v>0</v>
      </c>
      <c r="S47" s="100" t="n">
        <f aca="false">[1]RESUMEN!T47/[1]RESUMEN!$AO$50</f>
        <v>0</v>
      </c>
      <c r="T47" s="102" t="n">
        <f aca="false">S47/F47*100</f>
        <v>0</v>
      </c>
    </row>
    <row r="48" customFormat="false" ht="18.75" hidden="false" customHeight="true" outlineLevel="0" collapsed="false">
      <c r="A48" s="22" t="s">
        <v>52</v>
      </c>
      <c r="B48" s="100" t="n">
        <f aca="false">SUM([1]PROMEDIO!B49)</f>
        <v>384</v>
      </c>
      <c r="C48" s="100" t="n">
        <f aca="false">[1]RESUMEN!D48</f>
        <v>48</v>
      </c>
      <c r="D48" s="100" t="n">
        <f aca="false">SUM(E48:F48)</f>
        <v>313.21052631579</v>
      </c>
      <c r="E48" s="100" t="n">
        <f aca="false">[1]RESUMEN!F48/[1]RESUMEN!$AO$50</f>
        <v>159.105263157895</v>
      </c>
      <c r="F48" s="100" t="n">
        <f aca="false">[1]RESUMEN!I48/[1]RESUMEN!$AO$50</f>
        <v>154.105263157895</v>
      </c>
      <c r="G48" s="100" t="n">
        <f aca="false">[1]RESUMEN!J48/[1]RESUMEN!$AO$50</f>
        <v>1.84210526315789</v>
      </c>
      <c r="H48" s="101" t="n">
        <f aca="false">G48/F48*100</f>
        <v>1.19535519125683</v>
      </c>
      <c r="I48" s="100" t="n">
        <f aca="false">[1]RESUMEN!L48/[1]RESUMEN!$AO$50</f>
        <v>137.631578947368</v>
      </c>
      <c r="J48" s="101" t="n">
        <f aca="false">I48/F48*100</f>
        <v>89.3101092896175</v>
      </c>
      <c r="K48" s="100" t="n">
        <f aca="false">[1]RESUMEN!M48/[1]RESUMEN!$AO$50</f>
        <v>0</v>
      </c>
      <c r="L48" s="101" t="n">
        <f aca="false">K48/F48*100</f>
        <v>0</v>
      </c>
      <c r="M48" s="100" t="n">
        <f aca="false">[1]RESUMEN!O48/[1]RESUMEN!$AO$50</f>
        <v>0</v>
      </c>
      <c r="N48" s="101" t="n">
        <f aca="false">M48/F48*100</f>
        <v>0</v>
      </c>
      <c r="O48" s="100" t="n">
        <f aca="false">[1]RESUMEN!P48/[1]RESUMEN!$AO$50</f>
        <v>0</v>
      </c>
      <c r="P48" s="101" t="n">
        <f aca="false">O48/F48*100</f>
        <v>0</v>
      </c>
      <c r="Q48" s="100" t="n">
        <f aca="false">[1]RESUMEN!S48/[1]RESUMEN!$AO$50</f>
        <v>14.6315789473684</v>
      </c>
      <c r="R48" s="101" t="n">
        <f aca="false">Q48/F48*100</f>
        <v>9.49453551912568</v>
      </c>
      <c r="S48" s="100" t="n">
        <f aca="false">[1]RESUMEN!T48/[1]RESUMEN!$AO$50</f>
        <v>0</v>
      </c>
      <c r="T48" s="102" t="n">
        <f aca="false">S48/F48*100</f>
        <v>0</v>
      </c>
    </row>
    <row r="49" customFormat="false" ht="33" hidden="false" customHeight="true" outlineLevel="0" collapsed="false">
      <c r="A49" s="31" t="s">
        <v>53</v>
      </c>
      <c r="B49" s="104" t="n">
        <f aca="false">SUM([1]PROMEDIO!B50)</f>
        <v>24</v>
      </c>
      <c r="C49" s="104" t="n">
        <f aca="false">[1]RESUMEN!D49</f>
        <v>0</v>
      </c>
      <c r="D49" s="104" t="n">
        <f aca="false">SUM(E49:F49)</f>
        <v>22.6842105263158</v>
      </c>
      <c r="E49" s="104" t="n">
        <f aca="false">[1]RESUMEN!F49/[1]RESUMEN!$AO$50</f>
        <v>0</v>
      </c>
      <c r="F49" s="104" t="n">
        <f aca="false">[1]RESUMEN!I49/[1]RESUMEN!$AO$50</f>
        <v>22.6842105263158</v>
      </c>
      <c r="G49" s="104" t="n">
        <f aca="false">[1]RESUMEN!J49/[1]RESUMEN!$AO$50</f>
        <v>0</v>
      </c>
      <c r="H49" s="105" t="n">
        <f aca="false">G49/F49*100</f>
        <v>0</v>
      </c>
      <c r="I49" s="104" t="n">
        <f aca="false">[1]RESUMEN!L49/[1]RESUMEN!$AO$50</f>
        <v>0</v>
      </c>
      <c r="J49" s="105" t="n">
        <f aca="false">I49/F49*100</f>
        <v>0</v>
      </c>
      <c r="K49" s="104" t="n">
        <f aca="false">[1]RESUMEN!M49/[1]RESUMEN!$AO$50</f>
        <v>0</v>
      </c>
      <c r="L49" s="105" t="n">
        <f aca="false">K49/F49*100</f>
        <v>0</v>
      </c>
      <c r="M49" s="104" t="n">
        <f aca="false">[1]RESUMEN!O49/[1]RESUMEN!$AO$50</f>
        <v>0</v>
      </c>
      <c r="N49" s="105" t="n">
        <f aca="false">M49/F49*100</f>
        <v>0</v>
      </c>
      <c r="O49" s="104" t="n">
        <f aca="false">[1]RESUMEN!P49/[1]RESUMEN!$AO$50</f>
        <v>0</v>
      </c>
      <c r="P49" s="105" t="n">
        <f aca="false">O49/F49*100</f>
        <v>0</v>
      </c>
      <c r="Q49" s="104" t="n">
        <f aca="false">[1]RESUMEN!S49/[1]RESUMEN!$AO$50</f>
        <v>0</v>
      </c>
      <c r="R49" s="105" t="n">
        <f aca="false">Q49/F49*100</f>
        <v>0</v>
      </c>
      <c r="S49" s="104" t="n">
        <f aca="false">[1]RESUMEN!T49/[1]RESUMEN!$AO$50</f>
        <v>22.6842105263158</v>
      </c>
      <c r="T49" s="106" t="n">
        <f aca="false">S49/F49*100</f>
        <v>100</v>
      </c>
    </row>
    <row r="50" customFormat="false" ht="15" hidden="false" customHeight="false" outlineLevel="0" collapsed="false">
      <c r="A50" s="107" t="s">
        <v>54</v>
      </c>
      <c r="C50" s="108" t="s">
        <v>72</v>
      </c>
      <c r="D50" s="50"/>
      <c r="E50" s="50"/>
      <c r="F50" s="50"/>
    </row>
    <row r="51" customFormat="false" ht="15" hidden="false" customHeight="false" outlineLevel="0" collapsed="false">
      <c r="A51" s="107" t="s">
        <v>55</v>
      </c>
      <c r="C51" s="109" t="s">
        <v>73</v>
      </c>
      <c r="D51" s="110"/>
      <c r="E51" s="110"/>
      <c r="F51" s="110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5" hidden="false" customHeight="false" outlineLevel="0" collapsed="false">
      <c r="A52" s="111" t="s">
        <v>56</v>
      </c>
      <c r="C52" s="109" t="s">
        <v>74</v>
      </c>
      <c r="D52" s="50"/>
      <c r="E52" s="50"/>
      <c r="F52" s="50"/>
    </row>
    <row r="53" customFormat="false" ht="15" hidden="false" customHeight="false" outlineLevel="0" collapsed="false">
      <c r="B53" s="37"/>
    </row>
    <row r="54" customFormat="false" ht="15" hidden="false" customHeight="false" outlineLevel="0" collapsed="false">
      <c r="A54" s="112"/>
    </row>
    <row r="55" customFormat="false" ht="15" hidden="false" customHeight="false" outlineLevel="0" collapsed="false">
      <c r="A55" s="112"/>
    </row>
  </sheetData>
  <mergeCells count="10">
    <mergeCell ref="A1:T1"/>
    <mergeCell ref="A2:T2"/>
    <mergeCell ref="A3:T3"/>
    <mergeCell ref="M4:R4"/>
    <mergeCell ref="A5:A7"/>
    <mergeCell ref="C5:C7"/>
    <mergeCell ref="M5:M7"/>
    <mergeCell ref="O5:O7"/>
    <mergeCell ref="Q5:Q7"/>
    <mergeCell ref="S5:S7"/>
  </mergeCells>
  <printOptions headings="false" gridLines="false" gridLinesSet="true" horizontalCentered="true" verticalCentered="false"/>
  <pageMargins left="0.240277777777778" right="0.25" top="0.5" bottom="0.420138888888889" header="0.3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PLANES PROGRAMATICOS Y ESTADISTICA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A2" s="113" t="s">
        <v>7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5" hidden="false" customHeight="true" outlineLevel="0" collapsed="false">
      <c r="A3" s="113" t="s">
        <v>7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5" hidden="false" customHeight="true" outlineLevel="0" collapsed="false">
      <c r="A4" s="113" t="s">
        <v>7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N4" s="0" t="s">
        <v>78</v>
      </c>
    </row>
    <row r="5" customFormat="false" ht="15" hidden="false" customHeight="true" outlineLevel="0" collapsed="false">
      <c r="A5" s="114" t="s">
        <v>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N5" s="0" t="s">
        <v>79</v>
      </c>
      <c r="O5" s="62" t="n">
        <f aca="false">'[1]NIVELES DE CUSTODIA'!O9</f>
        <v>28.6842105263158</v>
      </c>
      <c r="P5" s="115" t="n">
        <f aca="false">SUM(O5/O$12)*100</f>
        <v>0.275001135325788</v>
      </c>
    </row>
    <row r="6" customFormat="false" ht="15" hidden="false" customHeight="false" outlineLevel="0" collapsed="false">
      <c r="N6" s="0" t="s">
        <v>80</v>
      </c>
      <c r="O6" s="62" t="n">
        <f aca="false">'[1]NIVELES DE CUSTODIA'!Q9</f>
        <v>193.842105263158</v>
      </c>
      <c r="P6" s="115" t="n">
        <f aca="false">SUM(O6/O$12)*100</f>
        <v>1.85840216771537</v>
      </c>
    </row>
    <row r="7" customFormat="false" ht="15" hidden="false" customHeight="false" outlineLevel="0" collapsed="false">
      <c r="N7" s="0" t="s">
        <v>81</v>
      </c>
      <c r="O7" s="62" t="n">
        <f aca="false">'[1]NIVELES DE CUSTODIA'!M9</f>
        <v>4.42105263157895</v>
      </c>
      <c r="P7" s="115" t="n">
        <f aca="false">SUM(O7/O$12)*100</f>
        <v>0.0423854960869105</v>
      </c>
    </row>
    <row r="8" customFormat="false" ht="15" hidden="false" customHeight="false" outlineLevel="0" collapsed="false">
      <c r="N8" s="0" t="s">
        <v>82</v>
      </c>
      <c r="O8" s="62" t="n">
        <f aca="false">'[1]NIVELES DE CUSTODIA'!S9</f>
        <v>290.842105263158</v>
      </c>
      <c r="P8" s="115" t="n">
        <f aca="false">SUM(O8/O$12)*100</f>
        <v>2.78836013543175</v>
      </c>
    </row>
    <row r="9" customFormat="false" ht="15" hidden="false" customHeight="false" outlineLevel="0" collapsed="false">
      <c r="N9" s="0" t="s">
        <v>83</v>
      </c>
      <c r="O9" s="62" t="n">
        <f aca="false">'[1]NIVELES DE CUSTODIA'!K9</f>
        <v>2039.63157894737</v>
      </c>
      <c r="P9" s="115" t="n">
        <f aca="false">SUM(O9/O$12)*100</f>
        <v>19.5543467840005</v>
      </c>
    </row>
    <row r="10" customFormat="false" ht="15" hidden="false" customHeight="false" outlineLevel="0" collapsed="false">
      <c r="N10" s="0" t="s">
        <v>84</v>
      </c>
      <c r="O10" s="62" t="n">
        <f aca="false">'[1]NIVELES DE CUSTODIA'!G9</f>
        <v>4110.73684210526</v>
      </c>
      <c r="P10" s="115" t="n">
        <f aca="false">SUM(O10/O$12)*100</f>
        <v>39.4104379330006</v>
      </c>
    </row>
    <row r="11" customFormat="false" ht="15" hidden="false" customHeight="false" outlineLevel="0" collapsed="false">
      <c r="N11" s="0" t="s">
        <v>85</v>
      </c>
      <c r="O11" s="62" t="n">
        <f aca="false">'[1]NIVELES DE CUSTODIA'!I9</f>
        <v>3762.42105263158</v>
      </c>
      <c r="P11" s="115" t="n">
        <f aca="false">SUM(O11/O$12)*100</f>
        <v>36.0710663484391</v>
      </c>
    </row>
    <row r="12" customFormat="false" ht="15" hidden="false" customHeight="false" outlineLevel="0" collapsed="false">
      <c r="N12" s="0" t="s">
        <v>86</v>
      </c>
      <c r="O12" s="62" t="n">
        <f aca="false">SUM(O5:O11)</f>
        <v>10430.5789473684</v>
      </c>
    </row>
    <row r="14" customFormat="false" ht="15" hidden="false" customHeight="false" outlineLevel="0" collapsed="false">
      <c r="N14" s="0" t="s">
        <v>87</v>
      </c>
    </row>
    <row r="15" customFormat="false" ht="15" hidden="false" customHeight="false" outlineLevel="0" collapsed="false">
      <c r="N15" s="0" t="s">
        <v>79</v>
      </c>
      <c r="O15" s="62" t="n">
        <f aca="false">'[1]NIVELES DE CUSTODIA'!O10</f>
        <v>14.3684210526316</v>
      </c>
      <c r="P15" s="115" t="n">
        <f aca="false">SUM(O15/O$22)*100</f>
        <v>0.275029719328645</v>
      </c>
    </row>
    <row r="16" customFormat="false" ht="15" hidden="false" customHeight="false" outlineLevel="0" collapsed="false">
      <c r="N16" s="0" t="s">
        <v>80</v>
      </c>
      <c r="O16" s="62" t="n">
        <f aca="false">'[1]NIVELES DE CUSTODIA'!Q10</f>
        <v>59.421052631579</v>
      </c>
      <c r="P16" s="115" t="n">
        <f aca="false">SUM(O16/O$22)*100</f>
        <v>1.13739396748</v>
      </c>
    </row>
    <row r="17" customFormat="false" ht="15" hidden="false" customHeight="false" outlineLevel="0" collapsed="false">
      <c r="N17" s="0" t="s">
        <v>81</v>
      </c>
      <c r="O17" s="62" t="n">
        <f aca="false">'[1]NIVELES DE CUSTODIA'!M10</f>
        <v>4.42105263157895</v>
      </c>
      <c r="P17" s="115" t="n">
        <f aca="false">SUM(O17/O$22)*100</f>
        <v>0.0846245290241986</v>
      </c>
    </row>
    <row r="18" customFormat="false" ht="15" hidden="false" customHeight="false" outlineLevel="0" collapsed="false">
      <c r="N18" s="0" t="s">
        <v>82</v>
      </c>
      <c r="O18" s="62" t="n">
        <f aca="false">'[1]NIVELES DE CUSTODIA'!S10</f>
        <v>161.736842105263</v>
      </c>
      <c r="P18" s="115" t="n">
        <f aca="false">SUM(O18/O$22)*100</f>
        <v>3.0958473534686</v>
      </c>
    </row>
    <row r="19" customFormat="false" ht="15" hidden="false" customHeight="false" outlineLevel="0" collapsed="false">
      <c r="N19" s="0" t="s">
        <v>83</v>
      </c>
      <c r="O19" s="62" t="n">
        <f aca="false">'[1]NIVELES DE CUSTODIA'!K10</f>
        <v>889.631578947368</v>
      </c>
      <c r="P19" s="115" t="n">
        <f aca="false">SUM(O19/O$22)*100</f>
        <v>17.0286715963813</v>
      </c>
    </row>
    <row r="20" customFormat="false" ht="15" hidden="false" customHeight="false" outlineLevel="0" collapsed="false">
      <c r="N20" s="0" t="s">
        <v>84</v>
      </c>
      <c r="O20" s="62" t="n">
        <f aca="false">'[1]NIVELES DE CUSTODIA'!G10</f>
        <v>2292.94736842105</v>
      </c>
      <c r="P20" s="115" t="n">
        <f aca="false">SUM(O20/O$22)*100</f>
        <v>43.889907517479</v>
      </c>
    </row>
    <row r="21" customFormat="false" ht="15" hidden="false" customHeight="false" outlineLevel="0" collapsed="false">
      <c r="N21" s="0" t="s">
        <v>85</v>
      </c>
      <c r="O21" s="62" t="n">
        <f aca="false">'[1]NIVELES DE CUSTODIA'!I10</f>
        <v>1801.78947368421</v>
      </c>
      <c r="P21" s="115" t="n">
        <f aca="false">SUM(O21/O$22)*100</f>
        <v>34.4885253168383</v>
      </c>
    </row>
    <row r="22" customFormat="false" ht="15" hidden="false" customHeight="false" outlineLevel="0" collapsed="false">
      <c r="N22" s="0" t="s">
        <v>88</v>
      </c>
      <c r="O22" s="62" t="n">
        <f aca="false">SUM(O15:O21)</f>
        <v>5224.31578947368</v>
      </c>
      <c r="P22" s="115"/>
    </row>
    <row r="24" customFormat="false" ht="15" hidden="false" customHeight="false" outlineLevel="0" collapsed="false">
      <c r="N24" s="0" t="s">
        <v>89</v>
      </c>
    </row>
    <row r="25" customFormat="false" ht="15" hidden="false" customHeight="false" outlineLevel="0" collapsed="false">
      <c r="N25" s="0" t="s">
        <v>79</v>
      </c>
      <c r="O25" s="62" t="n">
        <f aca="false">'[1]NIVELES DE CUSTODIA'!O27</f>
        <v>14.3157894736842</v>
      </c>
      <c r="P25" s="115" t="n">
        <f aca="false">SUM(O25/O$32)*100</f>
        <v>0.274972452208373</v>
      </c>
    </row>
    <row r="26" customFormat="false" ht="15" hidden="false" customHeight="false" outlineLevel="0" collapsed="false">
      <c r="N26" s="0" t="s">
        <v>80</v>
      </c>
      <c r="O26" s="62" t="n">
        <f aca="false">'[1]NIVELES DE CUSTODIA'!Q27</f>
        <v>134.421052631579</v>
      </c>
      <c r="P26" s="115" t="n">
        <f aca="false">SUM(O26/O$32)*100</f>
        <v>2.58191045198597</v>
      </c>
    </row>
    <row r="27" customFormat="false" ht="15" hidden="false" customHeight="false" outlineLevel="0" collapsed="false">
      <c r="N27" s="0" t="s">
        <v>81</v>
      </c>
      <c r="O27" s="62" t="n">
        <f aca="false">'[1]NIVELES DE CUSTODIA'!M27</f>
        <v>0</v>
      </c>
      <c r="P27" s="115" t="n">
        <f aca="false">SUM(O27/O$32)*100</f>
        <v>0</v>
      </c>
    </row>
    <row r="28" customFormat="false" ht="15" hidden="false" customHeight="false" outlineLevel="0" collapsed="false">
      <c r="N28" s="0" t="s">
        <v>82</v>
      </c>
      <c r="O28" s="62" t="n">
        <f aca="false">'[1]NIVELES DE CUSTODIA'!S27</f>
        <v>129.105263157895</v>
      </c>
      <c r="P28" s="115" t="n">
        <f aca="false">SUM(O28/O$32)*100</f>
        <v>2.47980671054095</v>
      </c>
    </row>
    <row r="29" customFormat="false" ht="15" hidden="false" customHeight="false" outlineLevel="0" collapsed="false">
      <c r="N29" s="0" t="s">
        <v>83</v>
      </c>
      <c r="O29" s="62" t="n">
        <f aca="false">'[1]NIVELES DE CUSTODIA'!K27</f>
        <v>1150</v>
      </c>
      <c r="P29" s="115" t="n">
        <f aca="false">SUM(O29/O$32)*100</f>
        <v>22.0887797086505</v>
      </c>
    </row>
    <row r="30" customFormat="false" ht="15" hidden="false" customHeight="false" outlineLevel="0" collapsed="false">
      <c r="N30" s="0" t="s">
        <v>84</v>
      </c>
      <c r="O30" s="62" t="n">
        <f aca="false">'[1]NIVELES DE CUSTODIA'!G27</f>
        <v>1817.78947368421</v>
      </c>
      <c r="P30" s="115" t="n">
        <f aca="false">SUM(O30/O$32)*100</f>
        <v>34.9154358616646</v>
      </c>
    </row>
    <row r="31" customFormat="false" ht="15" hidden="false" customHeight="false" outlineLevel="0" collapsed="false">
      <c r="N31" s="0" t="s">
        <v>85</v>
      </c>
      <c r="O31" s="62" t="n">
        <f aca="false">'[1]NIVELES DE CUSTODIA'!I27</f>
        <v>1960.63157894737</v>
      </c>
      <c r="P31" s="115" t="n">
        <f aca="false">SUM(O31/O$32)*100</f>
        <v>37.6590948149496</v>
      </c>
    </row>
    <row r="32" customFormat="false" ht="15" hidden="false" customHeight="false" outlineLevel="0" collapsed="false">
      <c r="N32" s="0" t="s">
        <v>88</v>
      </c>
      <c r="O32" s="62" t="n">
        <f aca="false">SUM(O25:O31)</f>
        <v>5206.26315789474</v>
      </c>
    </row>
    <row r="42" customFormat="false" ht="15" hidden="false" customHeight="false" outlineLevel="0" collapsed="false">
      <c r="M42" s="116" t="s">
        <v>90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240277777777778" right="0.25" top="0.4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14" min="3" style="0" width="6.13"/>
  </cols>
  <sheetData>
    <row r="1" customFormat="false" ht="15" hidden="false" customHeight="true" outlineLevel="0" collapsed="false">
      <c r="A1" s="117" t="s">
        <v>9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5.75" hidden="false" customHeight="true" outlineLevel="0" collapsed="false">
      <c r="A2" s="117" t="s">
        <v>9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15.75" hidden="false" customHeight="true" outlineLevel="0" collapsed="false">
      <c r="A3" s="118" t="s">
        <v>93</v>
      </c>
      <c r="B3" s="119" t="s">
        <v>11</v>
      </c>
      <c r="C3" s="120" t="s">
        <v>94</v>
      </c>
      <c r="D3" s="120" t="s">
        <v>95</v>
      </c>
      <c r="E3" s="121" t="s">
        <v>96</v>
      </c>
      <c r="F3" s="121" t="s">
        <v>97</v>
      </c>
      <c r="G3" s="121" t="s">
        <v>98</v>
      </c>
      <c r="H3" s="121" t="s">
        <v>99</v>
      </c>
      <c r="I3" s="121" t="s">
        <v>100</v>
      </c>
      <c r="J3" s="120" t="s">
        <v>101</v>
      </c>
      <c r="K3" s="120" t="s">
        <v>102</v>
      </c>
      <c r="L3" s="120" t="s">
        <v>103</v>
      </c>
      <c r="M3" s="120" t="s">
        <v>104</v>
      </c>
      <c r="N3" s="122" t="s">
        <v>105</v>
      </c>
    </row>
    <row r="4" customFormat="false" ht="16.5" hidden="false" customHeight="false" outlineLevel="0" collapsed="false">
      <c r="A4" s="123" t="s">
        <v>106</v>
      </c>
      <c r="B4" s="124" t="n">
        <f aca="false">SUM(B5,B22)</f>
        <v>22</v>
      </c>
      <c r="C4" s="125" t="n">
        <f aca="false">SUM(C5,C22)</f>
        <v>2</v>
      </c>
      <c r="D4" s="126" t="n">
        <f aca="false">SUM(D5,D22)</f>
        <v>1</v>
      </c>
      <c r="E4" s="126" t="n">
        <f aca="false">SUM(E5,E22)</f>
        <v>5</v>
      </c>
      <c r="F4" s="126" t="n">
        <f aca="false">SUM(F5,F22)</f>
        <v>0</v>
      </c>
      <c r="G4" s="126" t="n">
        <f aca="false">SUM(G5,G22)</f>
        <v>5</v>
      </c>
      <c r="H4" s="126" t="n">
        <f aca="false">SUM(H5,H22)</f>
        <v>2</v>
      </c>
      <c r="I4" s="126" t="n">
        <f aca="false">SUM(I5,I22)</f>
        <v>0</v>
      </c>
      <c r="J4" s="126" t="n">
        <f aca="false">SUM(J5,J22)</f>
        <v>7</v>
      </c>
      <c r="K4" s="126" t="n">
        <f aca="false">SUM(K5,K22)</f>
        <v>0</v>
      </c>
      <c r="L4" s="126" t="n">
        <f aca="false">SUM(L5,L22)</f>
        <v>0</v>
      </c>
      <c r="M4" s="126" t="n">
        <f aca="false">SUM(M5,M22)</f>
        <v>0</v>
      </c>
      <c r="N4" s="127" t="n">
        <f aca="false">SUM(N5,N22)</f>
        <v>0</v>
      </c>
      <c r="O4" s="128" t="n">
        <f aca="false">SUM(C4:N4)</f>
        <v>22</v>
      </c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6.5" hidden="false" customHeight="false" outlineLevel="0" collapsed="false">
      <c r="A5" s="129" t="s">
        <v>107</v>
      </c>
      <c r="B5" s="130" t="n">
        <f aca="false">SUM(B6:B21)</f>
        <v>17</v>
      </c>
      <c r="C5" s="131" t="n">
        <f aca="false">SUM(C6:C21)</f>
        <v>1</v>
      </c>
      <c r="D5" s="131" t="n">
        <f aca="false">SUM(D6:D21)</f>
        <v>1</v>
      </c>
      <c r="E5" s="131" t="n">
        <f aca="false">SUM(E6:E21)</f>
        <v>4</v>
      </c>
      <c r="F5" s="131" t="n">
        <f aca="false">SUM(F6:F21)</f>
        <v>0</v>
      </c>
      <c r="G5" s="131" t="n">
        <f aca="false">SUM(G6:G21)</f>
        <v>4</v>
      </c>
      <c r="H5" s="131" t="n">
        <f aca="false">SUM(H6:H21)</f>
        <v>1</v>
      </c>
      <c r="I5" s="131" t="n">
        <f aca="false">SUM(I6:I21)</f>
        <v>0</v>
      </c>
      <c r="J5" s="131" t="n">
        <f aca="false">SUM(J6:J21)</f>
        <v>6</v>
      </c>
      <c r="K5" s="131" t="n">
        <f aca="false">SUM(K6:K21)</f>
        <v>0</v>
      </c>
      <c r="L5" s="131" t="n">
        <f aca="false">SUM(L6:L21)</f>
        <v>0</v>
      </c>
      <c r="M5" s="131" t="n">
        <f aca="false">SUM(M6:M21)</f>
        <v>0</v>
      </c>
      <c r="N5" s="132" t="n">
        <f aca="false">SUM(N6:N17)</f>
        <v>0</v>
      </c>
      <c r="O5" s="128" t="n">
        <f aca="false">SUM(C5:N5)</f>
        <v>17</v>
      </c>
      <c r="Q5" s="133" t="s">
        <v>108</v>
      </c>
      <c r="R5" s="133" t="s">
        <v>109</v>
      </c>
      <c r="S5" s="134"/>
      <c r="T5" s="134"/>
      <c r="U5" s="134"/>
      <c r="V5" s="134"/>
      <c r="W5" s="134"/>
      <c r="X5" s="134"/>
      <c r="Y5" s="134"/>
      <c r="Z5" s="134"/>
      <c r="AA5" s="134"/>
    </row>
    <row r="6" customFormat="false" ht="15.75" hidden="false" customHeight="false" outlineLevel="0" collapsed="false">
      <c r="A6" s="135" t="s">
        <v>110</v>
      </c>
      <c r="B6" s="136" t="n">
        <f aca="false">SUM(C6,D6,E6,F6,G6,H6,I6,J6,K6,L6,M6,N6)</f>
        <v>1</v>
      </c>
      <c r="C6" s="137"/>
      <c r="D6" s="137" t="n">
        <v>1</v>
      </c>
      <c r="E6" s="137"/>
      <c r="F6" s="137"/>
      <c r="G6" s="137"/>
      <c r="H6" s="137"/>
      <c r="I6" s="137"/>
      <c r="J6" s="137"/>
      <c r="K6" s="137"/>
      <c r="L6" s="137"/>
      <c r="M6" s="137"/>
      <c r="N6" s="138"/>
      <c r="P6" s="139" t="s">
        <v>95</v>
      </c>
      <c r="Q6" s="128" t="n">
        <f aca="false">SUM(D4)</f>
        <v>1</v>
      </c>
      <c r="R6" s="128" t="e">
        <f aca="false">SUM(#REF!)</f>
        <v>#REF!</v>
      </c>
    </row>
    <row r="7" customFormat="false" ht="16.5" hidden="false" customHeight="false" outlineLevel="0" collapsed="false">
      <c r="A7" s="135" t="s">
        <v>111</v>
      </c>
      <c r="B7" s="136" t="n">
        <f aca="false">SUM(C7,D7,E7,F7,G7,H7,I7,J7,K7,L7,M7,N7)</f>
        <v>1</v>
      </c>
      <c r="C7" s="137"/>
      <c r="D7" s="137"/>
      <c r="E7" s="137" t="n">
        <v>1</v>
      </c>
      <c r="F7" s="137"/>
      <c r="G7" s="137"/>
      <c r="H7" s="137"/>
      <c r="I7" s="137"/>
      <c r="J7" s="137"/>
      <c r="K7" s="137"/>
      <c r="L7" s="137"/>
      <c r="M7" s="137"/>
      <c r="N7" s="138"/>
      <c r="P7" s="140" t="s">
        <v>96</v>
      </c>
      <c r="Q7" s="141" t="n">
        <f aca="false">SUM(E4)</f>
        <v>5</v>
      </c>
      <c r="R7" s="141" t="e">
        <f aca="false">SUM(#REF!)</f>
        <v>#REF!</v>
      </c>
    </row>
    <row r="8" customFormat="false" ht="16.5" hidden="false" customHeight="false" outlineLevel="0" collapsed="false">
      <c r="A8" s="135" t="s">
        <v>112</v>
      </c>
      <c r="B8" s="136" t="n">
        <f aca="false">SUM(C8,D8,E8,F8,G8,H8,I8,J8,K8,L8,M8,N8)</f>
        <v>1</v>
      </c>
      <c r="C8" s="137" t="n">
        <v>1</v>
      </c>
      <c r="D8" s="142"/>
      <c r="E8" s="142"/>
      <c r="F8" s="143"/>
      <c r="G8" s="143"/>
      <c r="H8" s="143"/>
      <c r="I8" s="143"/>
      <c r="J8" s="143"/>
      <c r="K8" s="143"/>
      <c r="L8" s="143"/>
      <c r="M8" s="143"/>
      <c r="N8" s="144"/>
      <c r="P8" s="145" t="s">
        <v>98</v>
      </c>
      <c r="Q8" s="128" t="n">
        <f aca="false">SUM(G4)</f>
        <v>5</v>
      </c>
      <c r="R8" s="128" t="n">
        <f aca="false">SUM(G4)</f>
        <v>5</v>
      </c>
    </row>
    <row r="9" customFormat="false" ht="24" hidden="false" customHeight="true" outlineLevel="0" collapsed="false">
      <c r="A9" s="146" t="s">
        <v>113</v>
      </c>
      <c r="B9" s="136" t="n">
        <f aca="false">SUM(C9,D9,E9,F9,G9,H9,I9,J9,K9,L9,M9,N9)</f>
        <v>1</v>
      </c>
      <c r="C9" s="137"/>
      <c r="D9" s="142"/>
      <c r="E9" s="142"/>
      <c r="F9" s="147"/>
      <c r="G9" s="147"/>
      <c r="H9" s="147"/>
      <c r="I9" s="147"/>
      <c r="J9" s="147" t="n">
        <v>1</v>
      </c>
      <c r="K9" s="147"/>
      <c r="L9" s="147"/>
      <c r="M9" s="147"/>
      <c r="N9" s="148"/>
      <c r="P9" s="145" t="s">
        <v>99</v>
      </c>
      <c r="Q9" s="128" t="n">
        <f aca="false">SUM(H4)</f>
        <v>2</v>
      </c>
      <c r="R9" s="128" t="e">
        <f aca="false">SUM(#REF!)</f>
        <v>#REF!</v>
      </c>
    </row>
    <row r="10" customFormat="false" ht="14.25" hidden="false" customHeight="true" outlineLevel="0" collapsed="false">
      <c r="A10" s="149" t="s">
        <v>114</v>
      </c>
      <c r="B10" s="136" t="n">
        <f aca="false">SUM(C10,D10,E10,F10,G10,H10,I10,J10,K10,L10,M10,N10)</f>
        <v>2</v>
      </c>
      <c r="C10" s="137"/>
      <c r="D10" s="142"/>
      <c r="E10" s="142"/>
      <c r="F10" s="137"/>
      <c r="G10" s="137"/>
      <c r="H10" s="137"/>
      <c r="I10" s="137"/>
      <c r="J10" s="137" t="n">
        <v>2</v>
      </c>
      <c r="K10" s="137"/>
      <c r="L10" s="137"/>
      <c r="M10" s="137"/>
      <c r="N10" s="138"/>
      <c r="P10" s="150" t="s">
        <v>100</v>
      </c>
      <c r="Q10" s="128" t="n">
        <f aca="false">SUM(I4)</f>
        <v>0</v>
      </c>
    </row>
    <row r="11" customFormat="false" ht="14.25" hidden="false" customHeight="true" outlineLevel="0" collapsed="false">
      <c r="A11" s="151" t="s">
        <v>115</v>
      </c>
      <c r="B11" s="136" t="n">
        <f aca="false">SUM(C11,D11,E11,F11,G11,H11,I11,J11,K11,L11,M11,N11)</f>
        <v>0</v>
      </c>
      <c r="C11" s="137"/>
      <c r="D11" s="142"/>
      <c r="E11" s="142"/>
      <c r="F11" s="137"/>
      <c r="G11" s="137"/>
      <c r="H11" s="137"/>
      <c r="I11" s="137"/>
      <c r="J11" s="137"/>
      <c r="K11" s="137"/>
      <c r="L11" s="137"/>
      <c r="M11" s="137"/>
      <c r="N11" s="138"/>
      <c r="P11" s="152" t="s">
        <v>101</v>
      </c>
      <c r="Q11" s="128" t="n">
        <f aca="false">SUM(J4)</f>
        <v>7</v>
      </c>
      <c r="R11" s="128" t="e">
        <f aca="false">SUM(#REF!)</f>
        <v>#REF!</v>
      </c>
    </row>
    <row r="12" customFormat="false" ht="14.25" hidden="false" customHeight="true" outlineLevel="0" collapsed="false">
      <c r="A12" s="153" t="s">
        <v>116</v>
      </c>
      <c r="B12" s="136" t="n">
        <f aca="false">SUM(C12,D12,E12,F12,G12,H12,I12,J12,K12,L12,M12,N12)</f>
        <v>0</v>
      </c>
      <c r="C12" s="137"/>
      <c r="D12" s="142"/>
      <c r="E12" s="142"/>
      <c r="F12" s="137"/>
      <c r="G12" s="137"/>
      <c r="H12" s="137"/>
      <c r="I12" s="137"/>
      <c r="J12" s="137"/>
      <c r="K12" s="137"/>
      <c r="L12" s="137"/>
      <c r="M12" s="137"/>
      <c r="N12" s="138"/>
      <c r="P12" s="154" t="s">
        <v>102</v>
      </c>
      <c r="Q12" s="128" t="n">
        <f aca="false">SUM(K4)</f>
        <v>0</v>
      </c>
      <c r="R12" s="128" t="e">
        <f aca="false">SUM(#REF!)</f>
        <v>#REF!</v>
      </c>
    </row>
    <row r="13" customFormat="false" ht="14.25" hidden="false" customHeight="true" outlineLevel="0" collapsed="false">
      <c r="A13" s="155" t="s">
        <v>117</v>
      </c>
      <c r="B13" s="136" t="n">
        <f aca="false">SUM(C13,D13,E13,F13,G13,H13,I13,J13,K13,L13,M13,N13)</f>
        <v>0</v>
      </c>
      <c r="C13" s="156"/>
      <c r="D13" s="157"/>
      <c r="E13" s="157"/>
      <c r="F13" s="158"/>
      <c r="G13" s="157"/>
      <c r="H13" s="157"/>
      <c r="I13" s="157"/>
      <c r="J13" s="157"/>
      <c r="K13" s="158"/>
      <c r="L13" s="158"/>
      <c r="M13" s="159"/>
      <c r="N13" s="160"/>
      <c r="P13" s="154" t="s">
        <v>103</v>
      </c>
      <c r="Q13" s="128" t="n">
        <f aca="false">SUM(L4)</f>
        <v>0</v>
      </c>
      <c r="R13" s="128" t="e">
        <f aca="false">SUM(#REF!)</f>
        <v>#REF!</v>
      </c>
    </row>
    <row r="14" s="162" customFormat="true" ht="14.25" hidden="false" customHeight="true" outlineLevel="0" collapsed="false">
      <c r="A14" s="161" t="s">
        <v>118</v>
      </c>
      <c r="B14" s="136" t="n">
        <f aca="false">SUM(C14,D14,E14,F14,G14,H14,I14,J14,K14,L14,M14,N14)</f>
        <v>2</v>
      </c>
      <c r="C14" s="137"/>
      <c r="D14" s="142"/>
      <c r="E14" s="142" t="n">
        <v>1</v>
      </c>
      <c r="F14" s="143"/>
      <c r="G14" s="142" t="n">
        <v>1</v>
      </c>
      <c r="H14" s="142"/>
      <c r="I14" s="142"/>
      <c r="J14" s="142"/>
      <c r="K14" s="143"/>
      <c r="L14" s="143"/>
      <c r="M14" s="143"/>
      <c r="N14" s="144"/>
      <c r="P14" s="154" t="s">
        <v>104</v>
      </c>
      <c r="Q14" s="128" t="n">
        <f aca="false">SUM(M4)</f>
        <v>0</v>
      </c>
      <c r="R14" s="128" t="e">
        <f aca="false">SUM(#REF!)</f>
        <v>#REF!</v>
      </c>
    </row>
    <row r="15" customFormat="false" ht="14.25" hidden="false" customHeight="true" outlineLevel="0" collapsed="false">
      <c r="A15" s="163" t="s">
        <v>119</v>
      </c>
      <c r="B15" s="136" t="n">
        <f aca="false">SUM(C15,D15,E15,F15,G15,H15,I15,J15,K15,L15,M15,N15)</f>
        <v>0</v>
      </c>
      <c r="C15" s="137"/>
      <c r="D15" s="142"/>
      <c r="E15" s="142"/>
      <c r="F15" s="164"/>
      <c r="G15" s="165"/>
      <c r="H15" s="142"/>
      <c r="I15" s="142"/>
      <c r="J15" s="142"/>
      <c r="K15" s="164"/>
      <c r="L15" s="164"/>
      <c r="M15" s="164"/>
      <c r="N15" s="166"/>
      <c r="P15" s="167" t="s">
        <v>105</v>
      </c>
      <c r="Q15" s="128" t="n">
        <f aca="false">SUM(N4)</f>
        <v>0</v>
      </c>
    </row>
    <row r="16" customFormat="false" ht="14.25" hidden="false" customHeight="true" outlineLevel="0" collapsed="false">
      <c r="A16" s="163" t="s">
        <v>120</v>
      </c>
      <c r="B16" s="136" t="n">
        <f aca="false">SUM(C16,D16,E16,F16,G16,H16,I16,J16,K16,L16,M16,N16)</f>
        <v>8</v>
      </c>
      <c r="C16" s="137"/>
      <c r="D16" s="137"/>
      <c r="E16" s="137" t="n">
        <v>2</v>
      </c>
      <c r="F16" s="137"/>
      <c r="G16" s="142" t="n">
        <v>3</v>
      </c>
      <c r="H16" s="142"/>
      <c r="I16" s="142"/>
      <c r="J16" s="142" t="n">
        <v>3</v>
      </c>
      <c r="K16" s="137"/>
      <c r="L16" s="137"/>
      <c r="M16" s="137"/>
      <c r="N16" s="168"/>
      <c r="Q16" s="128" t="n">
        <f aca="false">SUM(Q6:Q15)</f>
        <v>20</v>
      </c>
    </row>
    <row r="17" customFormat="false" ht="14.25" hidden="false" customHeight="true" outlineLevel="0" collapsed="false">
      <c r="A17" s="169" t="s">
        <v>121</v>
      </c>
      <c r="B17" s="136" t="n">
        <f aca="false">SUM(C17,D17,E17,F17,G17,H17,I17,J17,K17,L17,M17,N17)</f>
        <v>0</v>
      </c>
      <c r="C17" s="170"/>
      <c r="D17" s="171"/>
      <c r="E17" s="171"/>
      <c r="F17" s="171"/>
      <c r="G17" s="172"/>
      <c r="H17" s="172"/>
      <c r="I17" s="172"/>
      <c r="J17" s="172"/>
      <c r="K17" s="172"/>
      <c r="L17" s="172"/>
      <c r="M17" s="172"/>
      <c r="N17" s="173"/>
    </row>
    <row r="18" customFormat="false" ht="15" hidden="false" customHeight="false" outlineLevel="0" collapsed="false">
      <c r="A18" s="163" t="s">
        <v>122</v>
      </c>
      <c r="B18" s="136" t="n">
        <f aca="false">SUM(C18,D18,E18,F18,G18,H18,I18,J18,K18,L18,M18,N18)</f>
        <v>0</v>
      </c>
      <c r="C18" s="137"/>
      <c r="D18" s="137"/>
      <c r="E18" s="137"/>
      <c r="F18" s="137"/>
      <c r="G18" s="142"/>
      <c r="H18" s="142"/>
      <c r="I18" s="142"/>
      <c r="J18" s="142"/>
      <c r="K18" s="137"/>
      <c r="L18" s="137"/>
      <c r="M18" s="137"/>
      <c r="N18" s="138"/>
      <c r="P18" s="0" t="s">
        <v>123</v>
      </c>
    </row>
    <row r="19" customFormat="false" ht="15" hidden="false" customHeight="false" outlineLevel="0" collapsed="false">
      <c r="A19" s="163" t="s">
        <v>124</v>
      </c>
      <c r="B19" s="136" t="n">
        <f aca="false">SUM(C19,D19,E19,F19,G19,H19,I19,J19,K19,L19,M19,N19)</f>
        <v>0</v>
      </c>
      <c r="C19" s="174"/>
      <c r="D19" s="175"/>
      <c r="E19" s="175"/>
      <c r="F19" s="175"/>
      <c r="G19" s="176"/>
      <c r="H19" s="176"/>
      <c r="I19" s="176"/>
      <c r="J19" s="176"/>
      <c r="K19" s="176"/>
      <c r="L19" s="176"/>
      <c r="M19" s="176"/>
      <c r="N19" s="177"/>
    </row>
    <row r="20" customFormat="false" ht="15" hidden="false" customHeight="false" outlineLevel="0" collapsed="false">
      <c r="A20" s="163" t="s">
        <v>125</v>
      </c>
      <c r="B20" s="136" t="n">
        <f aca="false">SUM(C20,D20,E20,F20,G20,H20,I20,J20,K20,L20,M20,N20)</f>
        <v>1</v>
      </c>
      <c r="C20" s="174"/>
      <c r="D20" s="175"/>
      <c r="E20" s="175"/>
      <c r="F20" s="175"/>
      <c r="G20" s="176"/>
      <c r="H20" s="176" t="n">
        <v>1</v>
      </c>
      <c r="I20" s="176"/>
      <c r="J20" s="176"/>
      <c r="K20" s="176"/>
      <c r="L20" s="176"/>
      <c r="M20" s="176"/>
      <c r="N20" s="177"/>
    </row>
    <row r="21" customFormat="false" ht="15.75" hidden="false" customHeight="false" outlineLevel="0" collapsed="false">
      <c r="A21" s="169" t="s">
        <v>126</v>
      </c>
      <c r="B21" s="136" t="n">
        <f aca="false">SUM(C21,D21,E21,F21,G21,H21,I21,J21,K21,L21,M21,N21)</f>
        <v>0</v>
      </c>
      <c r="C21" s="170"/>
      <c r="D21" s="171"/>
      <c r="E21" s="171"/>
      <c r="F21" s="171"/>
      <c r="G21" s="172"/>
      <c r="H21" s="172"/>
      <c r="I21" s="172"/>
      <c r="J21" s="172"/>
      <c r="K21" s="172"/>
      <c r="L21" s="172"/>
      <c r="M21" s="172"/>
      <c r="N21" s="173"/>
    </row>
    <row r="22" customFormat="false" ht="15.75" hidden="false" customHeight="false" outlineLevel="0" collapsed="false">
      <c r="A22" s="178" t="s">
        <v>89</v>
      </c>
      <c r="B22" s="179" t="n">
        <f aca="false">SUM(B23:B43)</f>
        <v>5</v>
      </c>
      <c r="C22" s="180" t="n">
        <f aca="false">SUM(C23:C43)</f>
        <v>1</v>
      </c>
      <c r="D22" s="181" t="n">
        <f aca="false">SUM(D23:D43)</f>
        <v>0</v>
      </c>
      <c r="E22" s="181" t="n">
        <f aca="false">SUM(E23:E43)</f>
        <v>1</v>
      </c>
      <c r="F22" s="181" t="n">
        <f aca="false">SUM(F23:F43)</f>
        <v>0</v>
      </c>
      <c r="G22" s="181" t="n">
        <f aca="false">SUM(G23:G43)</f>
        <v>1</v>
      </c>
      <c r="H22" s="181" t="n">
        <f aca="false">SUM(H23:H43)</f>
        <v>1</v>
      </c>
      <c r="I22" s="181" t="n">
        <f aca="false">SUM(I23:I43)</f>
        <v>0</v>
      </c>
      <c r="J22" s="181" t="n">
        <f aca="false">SUM(J23:J43)</f>
        <v>1</v>
      </c>
      <c r="K22" s="181" t="n">
        <f aca="false">SUM(K23:K43)</f>
        <v>0</v>
      </c>
      <c r="L22" s="181" t="n">
        <f aca="false">SUM(L23:L43)</f>
        <v>0</v>
      </c>
      <c r="M22" s="181" t="n">
        <f aca="false">SUM(M23:M43)</f>
        <v>0</v>
      </c>
      <c r="N22" s="182" t="n">
        <f aca="false">SUM(N23:N43)</f>
        <v>0</v>
      </c>
      <c r="O22" s="128" t="n">
        <f aca="false">SUM(C22:N22)</f>
        <v>5</v>
      </c>
    </row>
    <row r="23" customFormat="false" ht="15" hidden="false" customHeight="false" outlineLevel="0" collapsed="false">
      <c r="A23" s="161" t="s">
        <v>127</v>
      </c>
      <c r="B23" s="136" t="n">
        <f aca="false">SUM(C23,D23,E23,F23,G23,H23,I23,J23,K23,L23,M23,N23)</f>
        <v>0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4"/>
    </row>
    <row r="24" customFormat="false" ht="22.5" hidden="false" customHeight="false" outlineLevel="0" collapsed="false">
      <c r="A24" s="163" t="s">
        <v>128</v>
      </c>
      <c r="B24" s="136" t="n">
        <f aca="false">SUM(C24,D24,E24,F24,G24,H24,I24,J24,K24,L24,M24,N24)</f>
        <v>0</v>
      </c>
      <c r="C24" s="183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8"/>
    </row>
    <row r="25" customFormat="false" ht="15" hidden="false" customHeight="false" outlineLevel="0" collapsed="false">
      <c r="A25" s="163" t="s">
        <v>129</v>
      </c>
      <c r="B25" s="136" t="n">
        <f aca="false">SUM(C25,D25,E25,F25,G25,H25,I25,J25,K25,L25,M25,N25)</f>
        <v>0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4"/>
    </row>
    <row r="26" customFormat="false" ht="15" hidden="false" customHeight="false" outlineLevel="0" collapsed="false">
      <c r="A26" s="163" t="s">
        <v>130</v>
      </c>
      <c r="B26" s="136" t="n">
        <f aca="false">SUM(C26,D26,E26,F26,G26,H26,I26,J26,K26,L26,M26,N26)</f>
        <v>0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8"/>
    </row>
    <row r="27" customFormat="false" ht="15" hidden="false" customHeight="false" outlineLevel="0" collapsed="false">
      <c r="A27" s="163" t="s">
        <v>131</v>
      </c>
      <c r="B27" s="136" t="n">
        <f aca="false">SUM(C27,D27,E27,F27,G27,H27,I27,J27,K27,L27,M27,N27)</f>
        <v>0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8"/>
    </row>
    <row r="28" customFormat="false" ht="15" hidden="false" customHeight="false" outlineLevel="0" collapsed="false">
      <c r="A28" s="163" t="s">
        <v>132</v>
      </c>
      <c r="B28" s="136" t="n">
        <f aca="false">SUM(C28,D28,E28,F28,G28,H28,I28,J28,K28,L28,M28,N28)</f>
        <v>1</v>
      </c>
      <c r="C28" s="164"/>
      <c r="D28" s="164"/>
      <c r="E28" s="164"/>
      <c r="F28" s="164"/>
      <c r="G28" s="164"/>
      <c r="H28" s="164"/>
      <c r="I28" s="164"/>
      <c r="J28" s="164" t="n">
        <v>1</v>
      </c>
      <c r="K28" s="164"/>
      <c r="L28" s="164"/>
      <c r="M28" s="164"/>
      <c r="N28" s="166"/>
    </row>
    <row r="29" customFormat="false" ht="22.5" hidden="false" customHeight="false" outlineLevel="0" collapsed="false">
      <c r="A29" s="163" t="s">
        <v>133</v>
      </c>
      <c r="B29" s="136" t="n">
        <f aca="false">SUM(C29,D29,E29,F29,G29,H29,I29,J29,K29,L29,M29,N29)</f>
        <v>1</v>
      </c>
      <c r="C29" s="184"/>
      <c r="D29" s="185"/>
      <c r="E29" s="185" t="n">
        <v>1</v>
      </c>
      <c r="F29" s="185"/>
      <c r="G29" s="186"/>
      <c r="H29" s="186"/>
      <c r="I29" s="186"/>
      <c r="J29" s="186"/>
      <c r="K29" s="186"/>
      <c r="L29" s="186"/>
      <c r="M29" s="186"/>
      <c r="N29" s="187"/>
      <c r="R29" s="115"/>
    </row>
    <row r="30" customFormat="false" ht="15" hidden="false" customHeight="false" outlineLevel="0" collapsed="false">
      <c r="A30" s="163" t="s">
        <v>134</v>
      </c>
      <c r="B30" s="136" t="n">
        <f aca="false">SUM(C30,D30,E30,F30,G30,H30,I30,J30,K30,L30,M30,N30)</f>
        <v>0</v>
      </c>
      <c r="C30" s="184"/>
      <c r="D30" s="184"/>
      <c r="E30" s="184"/>
      <c r="F30" s="184"/>
      <c r="G30" s="188"/>
      <c r="H30" s="188"/>
      <c r="I30" s="188"/>
      <c r="J30" s="188"/>
      <c r="K30" s="188"/>
      <c r="L30" s="188"/>
      <c r="M30" s="188"/>
      <c r="N30" s="189"/>
    </row>
    <row r="31" customFormat="false" ht="15" hidden="false" customHeight="false" outlineLevel="0" collapsed="false">
      <c r="A31" s="190" t="s">
        <v>135</v>
      </c>
      <c r="B31" s="136" t="n">
        <f aca="false">SUM(C31,D31,E31,F31,G31,H31,I31,J31,K31,L31,M31,N31)</f>
        <v>0</v>
      </c>
      <c r="C31" s="170"/>
      <c r="D31" s="171"/>
      <c r="E31" s="171"/>
      <c r="F31" s="171"/>
      <c r="G31" s="172"/>
      <c r="H31" s="172"/>
      <c r="I31" s="172"/>
      <c r="J31" s="172"/>
      <c r="K31" s="172"/>
      <c r="L31" s="172"/>
      <c r="M31" s="172"/>
      <c r="N31" s="173"/>
    </row>
    <row r="32" customFormat="false" ht="16.5" hidden="false" customHeight="true" outlineLevel="0" collapsed="false">
      <c r="A32" s="149" t="s">
        <v>136</v>
      </c>
      <c r="B32" s="136" t="n">
        <f aca="false">SUM(C32,D32,E32,F32,G32,H32,I32,J32,K32,L32,M32,N32)</f>
        <v>1</v>
      </c>
      <c r="C32" s="137" t="n">
        <v>1</v>
      </c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68"/>
    </row>
    <row r="33" customFormat="false" ht="15" hidden="false" customHeight="false" outlineLevel="0" collapsed="false">
      <c r="A33" s="163" t="s">
        <v>137</v>
      </c>
      <c r="B33" s="136" t="n">
        <f aca="false">SUM(C33,D33,E33,F33,G33,H33,I33,J33,K33,L33,M33,N33)</f>
        <v>0</v>
      </c>
      <c r="C33" s="143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2"/>
    </row>
    <row r="34" customFormat="false" ht="15" hidden="false" customHeight="false" outlineLevel="0" collapsed="false">
      <c r="A34" s="161" t="s">
        <v>138</v>
      </c>
      <c r="B34" s="136" t="n">
        <f aca="false">SUM(C34,D34,E34,F34,G34,H34,I34,J34,K34,L34,M34,N34)</f>
        <v>0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4"/>
    </row>
    <row r="35" customFormat="false" ht="15" hidden="false" customHeight="false" outlineLevel="0" collapsed="false">
      <c r="A35" s="161" t="s">
        <v>139</v>
      </c>
      <c r="B35" s="136" t="n">
        <f aca="false">SUM(C35,D35,E35,F35,G35,H35,I35,J35,K35,L35,M35,N35)</f>
        <v>0</v>
      </c>
      <c r="C35" s="193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5"/>
    </row>
    <row r="36" customFormat="false" ht="15" hidden="false" customHeight="false" outlineLevel="0" collapsed="false">
      <c r="A36" s="163" t="s">
        <v>140</v>
      </c>
      <c r="B36" s="136" t="n">
        <f aca="false">SUM(C36,D36,E36,F36,G36,H36,I36,J36,K36,L36,M36,N36)</f>
        <v>0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8"/>
      <c r="O36" s="196"/>
      <c r="Q36" s="196"/>
      <c r="R36" s="196"/>
      <c r="S36" s="197"/>
      <c r="T36" s="196"/>
      <c r="U36" s="196"/>
      <c r="V36" s="196"/>
      <c r="W36" s="196"/>
      <c r="X36" s="196"/>
      <c r="Y36" s="196"/>
      <c r="Z36" s="196"/>
      <c r="AA36" s="196"/>
    </row>
    <row r="37" customFormat="false" ht="15" hidden="false" customHeight="false" outlineLevel="0" collapsed="false">
      <c r="A37" s="163" t="s">
        <v>141</v>
      </c>
      <c r="B37" s="136" t="n">
        <f aca="false">SUM(C37,D37,E37,F37,G37,H37,I37,J37,K37,L37,M37,N37)</f>
        <v>0</v>
      </c>
      <c r="C37" s="198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200"/>
    </row>
    <row r="38" customFormat="false" ht="17.25" hidden="false" customHeight="true" outlineLevel="0" collapsed="false">
      <c r="A38" s="163" t="s">
        <v>142</v>
      </c>
      <c r="B38" s="136" t="n">
        <f aca="false">SUM(C38,D38,E38,F38,G38,H38,I38,J38,K38,L38,M38,N38)</f>
        <v>0</v>
      </c>
      <c r="C38" s="170"/>
      <c r="D38" s="171"/>
      <c r="E38" s="171"/>
      <c r="F38" s="171"/>
      <c r="G38" s="172"/>
      <c r="H38" s="172"/>
      <c r="I38" s="172"/>
      <c r="J38" s="172"/>
      <c r="K38" s="172"/>
      <c r="L38" s="172"/>
      <c r="M38" s="172"/>
      <c r="N38" s="173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</row>
    <row r="39" customFormat="false" ht="15" hidden="false" customHeight="false" outlineLevel="0" collapsed="false">
      <c r="A39" s="163" t="s">
        <v>143</v>
      </c>
      <c r="B39" s="136" t="n">
        <f aca="false">SUM(C39,D39,E39,F39,G39,H39,I39,J39,K39,L39,M39,N39)</f>
        <v>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8"/>
    </row>
    <row r="40" customFormat="false" ht="15" hidden="false" customHeight="false" outlineLevel="0" collapsed="false">
      <c r="A40" s="163" t="s">
        <v>144</v>
      </c>
      <c r="B40" s="136" t="n">
        <f aca="false">SUM(C40,D40,E40,F40,G40,H40,I40,J40,K40,L40,M40,N40)</f>
        <v>0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8"/>
    </row>
    <row r="41" customFormat="false" ht="15" hidden="false" customHeight="false" outlineLevel="0" collapsed="false">
      <c r="A41" s="201" t="s">
        <v>145</v>
      </c>
      <c r="B41" s="136" t="n">
        <f aca="false">SUM(C41,D41,E41,F41,G41,H41,I41,J41,K41,L41,M41,N41)</f>
        <v>0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8"/>
    </row>
    <row r="42" customFormat="false" ht="15" hidden="false" customHeight="false" outlineLevel="0" collapsed="false">
      <c r="A42" s="163" t="s">
        <v>146</v>
      </c>
      <c r="B42" s="136" t="n">
        <f aca="false">SUM(C42,D42,E42,F42,G42,H42,I42,J42,K42,L42,M42,N42)</f>
        <v>0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8"/>
    </row>
    <row r="43" customFormat="false" ht="15.75" hidden="false" customHeight="false" outlineLevel="0" collapsed="false">
      <c r="A43" s="202" t="s">
        <v>147</v>
      </c>
      <c r="B43" s="203" t="n">
        <f aca="false">SUM(C43,D43,E43,F43,G43,H43,I43,J43,K43,L43,M43,N43)</f>
        <v>2</v>
      </c>
      <c r="C43" s="204"/>
      <c r="D43" s="205"/>
      <c r="E43" s="205"/>
      <c r="F43" s="205"/>
      <c r="G43" s="206" t="n">
        <v>1</v>
      </c>
      <c r="H43" s="206" t="n">
        <v>1</v>
      </c>
      <c r="I43" s="206"/>
      <c r="J43" s="206"/>
      <c r="K43" s="206"/>
      <c r="L43" s="206"/>
      <c r="M43" s="206"/>
      <c r="N43" s="207"/>
    </row>
    <row r="44" customFormat="false" ht="15" hidden="false" customHeight="false" outlineLevel="0" collapsed="false">
      <c r="A44" s="208"/>
    </row>
    <row r="45" customFormat="false" ht="15" hidden="false" customHeight="false" outlineLevel="0" collapsed="false">
      <c r="A45" s="209"/>
    </row>
    <row r="46" customFormat="false" ht="15" hidden="false" customHeight="false" outlineLevel="0" collapsed="false">
      <c r="A46" s="210"/>
    </row>
    <row r="47" customFormat="false" ht="15" hidden="false" customHeight="false" outlineLevel="0" collapsed="false">
      <c r="A47" s="211"/>
    </row>
    <row r="59" s="208" customFormat="true" ht="15" hidden="false" customHeight="false" outlineLevel="0" collapsed="false"/>
    <row r="60" s="208" customFormat="true" ht="15" hidden="false" customHeight="false" outlineLevel="0" collapsed="false"/>
    <row r="61" s="208" customFormat="true" ht="15" hidden="false" customHeight="false" outlineLevel="0" collapsed="false"/>
    <row r="62" s="208" customFormat="true" ht="15" hidden="false" customHeight="false" outlineLevel="0" collapsed="false"/>
    <row r="63" s="208" customFormat="true" ht="15" hidden="false" customHeight="false" outlineLevel="0" collapsed="false"/>
    <row r="64" s="208" customFormat="true" ht="15" hidden="false" customHeight="false" outlineLevel="0" collapsed="false"/>
    <row r="65" s="208" customFormat="true" ht="15" hidden="false" customHeight="false" outlineLevel="0" collapsed="false"/>
    <row r="66" s="208" customFormat="true" ht="15" hidden="false" customHeight="false" outlineLevel="0" collapsed="false"/>
    <row r="67" s="208" customFormat="true" ht="15" hidden="false" customHeight="false" outlineLevel="0" collapsed="false"/>
    <row r="68" s="208" customFormat="true" ht="15" hidden="false" customHeight="false" outlineLevel="0" collapsed="false"/>
    <row r="69" s="208" customFormat="true" ht="15" hidden="false" customHeight="false" outlineLevel="0" collapsed="false"/>
    <row r="70" s="208" customFormat="true" ht="15" hidden="false" customHeight="false" outlineLevel="0" collapsed="false"/>
    <row r="71" s="208" customFormat="true" ht="15" hidden="false" customHeight="false" outlineLevel="0" collapsed="false"/>
    <row r="72" s="208" customFormat="true" ht="15" hidden="false" customHeight="false" outlineLevel="0" collapsed="false"/>
    <row r="73" s="208" customFormat="true" ht="15" hidden="false" customHeight="false" outlineLevel="0" collapsed="false"/>
    <row r="74" s="208" customFormat="true" ht="15" hidden="false" customHeight="false" outlineLevel="0" collapsed="false"/>
    <row r="75" s="208" customFormat="true" ht="15" hidden="false" customHeight="false" outlineLevel="0" collapsed="false"/>
    <row r="76" s="208" customFormat="true" ht="15" hidden="false" customHeight="false" outlineLevel="0" collapsed="false"/>
    <row r="77" s="208" customFormat="true" ht="15" hidden="false" customHeight="false" outlineLevel="0" collapsed="false"/>
    <row r="78" s="208" customFormat="true" ht="15" hidden="false" customHeight="false" outlineLevel="0" collapsed="false"/>
    <row r="79" s="208" customFormat="true" ht="15" hidden="false" customHeight="false" outlineLevel="0" collapsed="false"/>
    <row r="80" s="208" customFormat="true" ht="15" hidden="false" customHeight="false" outlineLevel="0" collapsed="false"/>
    <row r="81" s="208" customFormat="true" ht="15" hidden="false" customHeight="false" outlineLevel="0" collapsed="false"/>
    <row r="82" s="208" customFormat="true" ht="15" hidden="false" customHeight="false" outlineLevel="0" collapsed="false"/>
    <row r="83" s="208" customFormat="true" ht="15" hidden="false" customHeight="false" outlineLevel="0" collapsed="false"/>
    <row r="84" s="208" customFormat="true" ht="15" hidden="false" customHeight="false" outlineLevel="0" collapsed="false"/>
    <row r="85" s="208" customFormat="true" ht="15" hidden="false" customHeight="false" outlineLevel="0" collapsed="false"/>
    <row r="86" s="208" customFormat="true" ht="15" hidden="false" customHeight="false" outlineLevel="0" collapsed="false"/>
    <row r="87" s="208" customFormat="true" ht="15" hidden="false" customHeight="false" outlineLevel="0" collapsed="false"/>
    <row r="88" s="208" customFormat="true" ht="15" hidden="false" customHeight="false" outlineLevel="0" collapsed="false"/>
    <row r="89" s="208" customFormat="true" ht="15" hidden="false" customHeight="false" outlineLevel="0" collapsed="false"/>
    <row r="90" s="208" customFormat="true" ht="15" hidden="false" customHeight="false" outlineLevel="0" collapsed="false"/>
    <row r="91" s="208" customFormat="true" ht="15" hidden="false" customHeight="false" outlineLevel="0" collapsed="false"/>
    <row r="92" s="208" customFormat="true" ht="15" hidden="false" customHeight="false" outlineLevel="0" collapsed="false"/>
    <row r="93" s="208" customFormat="true" ht="15" hidden="false" customHeight="false" outlineLevel="0" collapsed="false"/>
    <row r="94" s="208" customFormat="true" ht="15" hidden="false" customHeight="false" outlineLevel="0" collapsed="false"/>
    <row r="95" s="208" customFormat="true" ht="15" hidden="false" customHeight="false" outlineLevel="0" collapsed="false"/>
    <row r="96" s="208" customFormat="true" ht="15" hidden="false" customHeight="false" outlineLevel="0" collapsed="false"/>
    <row r="97" s="208" customFormat="true" ht="15" hidden="false" customHeight="false" outlineLevel="0" collapsed="false"/>
    <row r="98" s="208" customFormat="true" ht="15" hidden="false" customHeight="false" outlineLevel="0" collapsed="false"/>
    <row r="99" s="208" customFormat="true" ht="15" hidden="false" customHeight="false" outlineLevel="0" collapsed="false"/>
    <row r="100" s="208" customFormat="true" ht="15" hidden="false" customHeight="false" outlineLevel="0" collapsed="false"/>
    <row r="101" s="208" customFormat="true" ht="15" hidden="false" customHeight="false" outlineLevel="0" collapsed="false"/>
    <row r="102" s="208" customFormat="true" ht="15" hidden="false" customHeight="false" outlineLevel="0" collapsed="false"/>
    <row r="103" s="208" customFormat="true" ht="15" hidden="false" customHeight="false" outlineLevel="0" collapsed="false"/>
    <row r="104" s="208" customFormat="true" ht="15" hidden="false" customHeight="false" outlineLevel="0" collapsed="false"/>
    <row r="105" s="208" customFormat="true" ht="15" hidden="false" customHeight="false" outlineLevel="0" collapsed="false"/>
    <row r="106" s="208" customFormat="true" ht="15" hidden="false" customHeight="false" outlineLevel="0" collapsed="false"/>
    <row r="107" s="208" customFormat="true" ht="15" hidden="false" customHeight="false" outlineLevel="0" collapsed="false"/>
    <row r="108" s="208" customFormat="true" ht="15" hidden="false" customHeight="false" outlineLevel="0" collapsed="false"/>
    <row r="109" s="208" customFormat="true" ht="15" hidden="false" customHeight="false" outlineLevel="0" collapsed="false"/>
    <row r="110" s="208" customFormat="true" ht="15" hidden="false" customHeight="false" outlineLevel="0" collapsed="false"/>
    <row r="111" s="208" customFormat="true" ht="15" hidden="false" customHeight="false" outlineLevel="0" collapsed="false"/>
    <row r="112" s="208" customFormat="true" ht="15" hidden="false" customHeight="false" outlineLevel="0" collapsed="false"/>
    <row r="113" s="208" customFormat="true" ht="15" hidden="false" customHeight="false" outlineLevel="0" collapsed="false"/>
    <row r="114" s="208" customFormat="true" ht="15" hidden="false" customHeight="false" outlineLevel="0" collapsed="false"/>
    <row r="115" s="208" customFormat="true" ht="15" hidden="false" customHeight="false" outlineLevel="0" collapsed="false"/>
    <row r="116" s="208" customFormat="true" ht="15" hidden="false" customHeight="false" outlineLevel="0" collapsed="false"/>
    <row r="117" s="208" customFormat="true" ht="15" hidden="false" customHeight="false" outlineLevel="0" collapsed="false"/>
    <row r="118" s="208" customFormat="true" ht="15" hidden="false" customHeight="false" outlineLevel="0" collapsed="false"/>
    <row r="119" s="208" customFormat="true" ht="15" hidden="false" customHeight="false" outlineLevel="0" collapsed="false"/>
    <row r="120" s="208" customFormat="true" ht="15" hidden="false" customHeight="false" outlineLevel="0" collapsed="false"/>
    <row r="121" s="208" customFormat="true" ht="15" hidden="false" customHeight="false" outlineLevel="0" collapsed="false"/>
    <row r="122" s="208" customFormat="true" ht="15" hidden="false" customHeight="false" outlineLevel="0" collapsed="false"/>
    <row r="123" s="208" customFormat="true" ht="15" hidden="false" customHeight="false" outlineLevel="0" collapsed="false"/>
    <row r="124" s="208" customFormat="true" ht="15" hidden="false" customHeight="false" outlineLevel="0" collapsed="false"/>
    <row r="125" s="208" customFormat="true" ht="15" hidden="false" customHeight="false" outlineLevel="0" collapsed="false"/>
    <row r="126" s="208" customFormat="true" ht="15" hidden="false" customHeight="false" outlineLevel="0" collapsed="false"/>
    <row r="127" s="208" customFormat="true" ht="15" hidden="false" customHeight="false" outlineLevel="0" collapsed="false"/>
    <row r="128" s="208" customFormat="true" ht="15" hidden="false" customHeight="false" outlineLevel="0" collapsed="false"/>
    <row r="129" s="208" customFormat="true" ht="15" hidden="false" customHeight="false" outlineLevel="0" collapsed="false"/>
    <row r="130" s="208" customFormat="true" ht="15" hidden="false" customHeight="false" outlineLevel="0" collapsed="false"/>
    <row r="131" s="208" customFormat="true" ht="15" hidden="false" customHeight="false" outlineLevel="0" collapsed="false"/>
    <row r="132" s="208" customFormat="true" ht="15" hidden="false" customHeight="false" outlineLevel="0" collapsed="false"/>
    <row r="133" s="208" customFormat="true" ht="15" hidden="false" customHeight="false" outlineLevel="0" collapsed="false"/>
    <row r="134" s="208" customFormat="true" ht="15" hidden="false" customHeight="false" outlineLevel="0" collapsed="false"/>
    <row r="135" s="208" customFormat="true" ht="15" hidden="false" customHeight="false" outlineLevel="0" collapsed="false"/>
    <row r="136" s="208" customFormat="true" ht="15" hidden="false" customHeight="false" outlineLevel="0" collapsed="false"/>
    <row r="137" s="208" customFormat="true" ht="15" hidden="false" customHeight="false" outlineLevel="0" collapsed="false"/>
    <row r="138" s="208" customFormat="true" ht="15" hidden="false" customHeight="false" outlineLevel="0" collapsed="false"/>
    <row r="139" s="208" customFormat="true" ht="15" hidden="false" customHeight="false" outlineLevel="0" collapsed="false"/>
    <row r="140" s="208" customFormat="true" ht="15" hidden="false" customHeight="false" outlineLevel="0" collapsed="false"/>
    <row r="141" s="208" customFormat="true" ht="15" hidden="false" customHeight="false" outlineLevel="0" collapsed="false"/>
    <row r="142" s="208" customFormat="true" ht="15" hidden="false" customHeight="false" outlineLevel="0" collapsed="false"/>
    <row r="143" s="208" customFormat="true" ht="15" hidden="false" customHeight="false" outlineLevel="0" collapsed="false"/>
    <row r="144" s="208" customFormat="true" ht="15" hidden="false" customHeight="false" outlineLevel="0" collapsed="false"/>
    <row r="145" s="208" customFormat="true" ht="15" hidden="false" customHeight="false" outlineLevel="0" collapsed="false"/>
    <row r="146" s="208" customFormat="true" ht="15" hidden="false" customHeight="false" outlineLevel="0" collapsed="false"/>
    <row r="147" s="208" customFormat="true" ht="15" hidden="false" customHeight="false" outlineLevel="0" collapsed="false"/>
    <row r="148" s="208" customFormat="true" ht="15" hidden="false" customHeight="false" outlineLevel="0" collapsed="false"/>
    <row r="149" s="208" customFormat="true" ht="15" hidden="false" customHeight="false" outlineLevel="0" collapsed="false"/>
    <row r="150" s="208" customFormat="true" ht="15" hidden="false" customHeight="false" outlineLevel="0" collapsed="false"/>
    <row r="151" s="208" customFormat="true" ht="15" hidden="false" customHeight="false" outlineLevel="0" collapsed="false"/>
    <row r="152" s="208" customFormat="true" ht="15" hidden="false" customHeight="false" outlineLevel="0" collapsed="false"/>
    <row r="153" s="208" customFormat="true" ht="15" hidden="false" customHeight="false" outlineLevel="0" collapsed="false"/>
    <row r="154" s="208" customFormat="true" ht="15" hidden="false" customHeight="false" outlineLevel="0" collapsed="false"/>
    <row r="155" s="208" customFormat="true" ht="15" hidden="false" customHeight="false" outlineLevel="0" collapsed="false"/>
    <row r="156" s="208" customFormat="true" ht="15" hidden="false" customHeight="false" outlineLevel="0" collapsed="false"/>
    <row r="157" s="208" customFormat="true" ht="15" hidden="false" customHeight="false" outlineLevel="0" collapsed="false"/>
    <row r="158" s="208" customFormat="true" ht="15" hidden="false" customHeight="false" outlineLevel="0" collapsed="false"/>
    <row r="159" s="208" customFormat="true" ht="15" hidden="false" customHeight="false" outlineLevel="0" collapsed="false"/>
    <row r="160" s="208" customFormat="true" ht="15" hidden="false" customHeight="false" outlineLevel="0" collapsed="false"/>
    <row r="161" s="208" customFormat="true" ht="15" hidden="false" customHeight="false" outlineLevel="0" collapsed="false"/>
    <row r="162" s="208" customFormat="true" ht="15" hidden="false" customHeight="false" outlineLevel="0" collapsed="false"/>
    <row r="163" s="208" customFormat="true" ht="15" hidden="false" customHeight="false" outlineLevel="0" collapsed="false"/>
    <row r="164" s="208" customFormat="true" ht="15" hidden="false" customHeight="false" outlineLevel="0" collapsed="false"/>
    <row r="165" s="208" customFormat="true" ht="15" hidden="false" customHeight="false" outlineLevel="0" collapsed="false"/>
    <row r="166" s="208" customFormat="true" ht="15" hidden="false" customHeight="false" outlineLevel="0" collapsed="false"/>
    <row r="167" s="208" customFormat="true" ht="15" hidden="false" customHeight="false" outlineLevel="0" collapsed="false"/>
    <row r="168" s="208" customFormat="true" ht="15" hidden="false" customHeight="false" outlineLevel="0" collapsed="false"/>
    <row r="169" s="208" customFormat="true" ht="15" hidden="false" customHeight="false" outlineLevel="0" collapsed="false"/>
    <row r="170" s="208" customFormat="true" ht="15" hidden="false" customHeight="false" outlineLevel="0" collapsed="false"/>
    <row r="171" s="208" customFormat="true" ht="15" hidden="false" customHeight="false" outlineLevel="0" collapsed="false"/>
    <row r="172" s="208" customFormat="true" ht="15" hidden="false" customHeight="false" outlineLevel="0" collapsed="false"/>
    <row r="173" s="208" customFormat="true" ht="15" hidden="false" customHeight="false" outlineLevel="0" collapsed="false"/>
    <row r="174" s="208" customFormat="true" ht="15" hidden="false" customHeight="false" outlineLevel="0" collapsed="false"/>
    <row r="175" s="208" customFormat="true" ht="15" hidden="false" customHeight="false" outlineLevel="0" collapsed="false"/>
    <row r="176" s="208" customFormat="true" ht="15" hidden="false" customHeight="false" outlineLevel="0" collapsed="false"/>
    <row r="177" s="208" customFormat="true" ht="15" hidden="false" customHeight="false" outlineLevel="0" collapsed="false"/>
    <row r="178" s="208" customFormat="true" ht="15" hidden="false" customHeight="false" outlineLevel="0" collapsed="false"/>
    <row r="179" s="208" customFormat="true" ht="15" hidden="false" customHeight="false" outlineLevel="0" collapsed="false"/>
    <row r="180" s="208" customFormat="true" ht="15" hidden="false" customHeight="false" outlineLevel="0" collapsed="false"/>
    <row r="181" s="208" customFormat="true" ht="15" hidden="false" customHeight="false" outlineLevel="0" collapsed="false"/>
    <row r="182" s="208" customFormat="true" ht="15" hidden="false" customHeight="false" outlineLevel="0" collapsed="false"/>
    <row r="183" s="208" customFormat="true" ht="15" hidden="false" customHeight="false" outlineLevel="0" collapsed="false"/>
    <row r="184" s="208" customFormat="true" ht="15" hidden="false" customHeight="false" outlineLevel="0" collapsed="false"/>
    <row r="185" s="208" customFormat="true" ht="15" hidden="false" customHeight="false" outlineLevel="0" collapsed="false"/>
    <row r="186" s="208" customFormat="true" ht="15" hidden="false" customHeight="false" outlineLevel="0" collapsed="false"/>
    <row r="187" s="208" customFormat="true" ht="15" hidden="false" customHeight="false" outlineLevel="0" collapsed="false"/>
    <row r="188" s="208" customFormat="true" ht="15" hidden="false" customHeight="false" outlineLevel="0" collapsed="false"/>
    <row r="189" s="208" customFormat="true" ht="15" hidden="false" customHeight="false" outlineLevel="0" collapsed="false"/>
    <row r="190" s="208" customFormat="true" ht="15" hidden="false" customHeight="false" outlineLevel="0" collapsed="false"/>
    <row r="191" s="208" customFormat="true" ht="15" hidden="false" customHeight="false" outlineLevel="0" collapsed="false"/>
    <row r="192" s="208" customFormat="true" ht="15" hidden="false" customHeight="false" outlineLevel="0" collapsed="false"/>
    <row r="193" s="208" customFormat="true" ht="15" hidden="false" customHeight="false" outlineLevel="0" collapsed="false"/>
    <row r="194" s="208" customFormat="true" ht="15" hidden="false" customHeight="false" outlineLevel="0" collapsed="false"/>
    <row r="195" s="208" customFormat="true" ht="15" hidden="false" customHeight="false" outlineLevel="0" collapsed="false"/>
    <row r="196" s="208" customFormat="true" ht="15" hidden="false" customHeight="false" outlineLevel="0" collapsed="false"/>
    <row r="197" s="208" customFormat="true" ht="15" hidden="false" customHeight="false" outlineLevel="0" collapsed="false"/>
    <row r="198" s="208" customFormat="true" ht="15" hidden="false" customHeight="false" outlineLevel="0" collapsed="false"/>
    <row r="199" s="208" customFormat="true" ht="15" hidden="false" customHeight="false" outlineLevel="0" collapsed="false"/>
    <row r="200" s="208" customFormat="true" ht="15" hidden="false" customHeight="false" outlineLevel="0" collapsed="false"/>
    <row r="201" s="208" customFormat="true" ht="15" hidden="false" customHeight="false" outlineLevel="0" collapsed="false"/>
    <row r="202" s="208" customFormat="true" ht="15" hidden="false" customHeight="false" outlineLevel="0" collapsed="false"/>
    <row r="203" s="208" customFormat="true" ht="15" hidden="false" customHeight="false" outlineLevel="0" collapsed="false"/>
    <row r="204" s="208" customFormat="true" ht="15" hidden="false" customHeight="false" outlineLevel="0" collapsed="false"/>
    <row r="205" s="208" customFormat="true" ht="15" hidden="false" customHeight="false" outlineLevel="0" collapsed="false"/>
    <row r="206" s="208" customFormat="true" ht="15" hidden="false" customHeight="false" outlineLevel="0" collapsed="false"/>
    <row r="207" s="208" customFormat="true" ht="15" hidden="false" customHeight="false" outlineLevel="0" collapsed="false"/>
    <row r="208" s="208" customFormat="true" ht="15" hidden="false" customHeight="false" outlineLevel="0" collapsed="false"/>
    <row r="209" s="208" customFormat="true" ht="15" hidden="false" customHeight="false" outlineLevel="0" collapsed="false"/>
    <row r="210" s="208" customFormat="true" ht="15" hidden="false" customHeight="false" outlineLevel="0" collapsed="false"/>
    <row r="211" s="208" customFormat="true" ht="15" hidden="false" customHeight="false" outlineLevel="0" collapsed="false"/>
    <row r="212" s="208" customFormat="true" ht="15" hidden="false" customHeight="false" outlineLevel="0" collapsed="false"/>
    <row r="213" s="208" customFormat="true" ht="15" hidden="false" customHeight="false" outlineLevel="0" collapsed="false"/>
    <row r="214" s="208" customFormat="true" ht="15" hidden="false" customHeight="false" outlineLevel="0" collapsed="false"/>
    <row r="215" s="208" customFormat="true" ht="15" hidden="false" customHeight="false" outlineLevel="0" collapsed="false"/>
    <row r="216" s="208" customFormat="true" ht="15" hidden="false" customHeight="false" outlineLevel="0" collapsed="false"/>
    <row r="217" s="208" customFormat="true" ht="15" hidden="false" customHeight="false" outlineLevel="0" collapsed="false"/>
    <row r="218" s="208" customFormat="true" ht="15" hidden="false" customHeight="false" outlineLevel="0" collapsed="false"/>
    <row r="219" s="208" customFormat="true" ht="15" hidden="false" customHeight="false" outlineLevel="0" collapsed="false"/>
    <row r="220" s="208" customFormat="true" ht="15" hidden="false" customHeight="false" outlineLevel="0" collapsed="false"/>
    <row r="221" s="208" customFormat="true" ht="15" hidden="false" customHeight="false" outlineLevel="0" collapsed="false"/>
    <row r="222" s="208" customFormat="true" ht="15" hidden="false" customHeight="false" outlineLevel="0" collapsed="false"/>
    <row r="223" s="208" customFormat="true" ht="15" hidden="false" customHeight="false" outlineLevel="0" collapsed="false"/>
    <row r="224" s="208" customFormat="true" ht="15" hidden="false" customHeight="false" outlineLevel="0" collapsed="false"/>
    <row r="225" s="208" customFormat="true" ht="15" hidden="false" customHeight="false" outlineLevel="0" collapsed="false"/>
    <row r="226" s="208" customFormat="true" ht="15" hidden="false" customHeight="false" outlineLevel="0" collapsed="false"/>
    <row r="227" s="208" customFormat="true" ht="15" hidden="false" customHeight="false" outlineLevel="0" collapsed="false"/>
    <row r="228" s="208" customFormat="true" ht="15" hidden="false" customHeight="false" outlineLevel="0" collapsed="false"/>
    <row r="229" s="208" customFormat="true" ht="15" hidden="false" customHeight="false" outlineLevel="0" collapsed="false"/>
    <row r="230" s="208" customFormat="true" ht="15" hidden="false" customHeight="false" outlineLevel="0" collapsed="false"/>
    <row r="231" s="208" customFormat="true" ht="15" hidden="false" customHeight="false" outlineLevel="0" collapsed="false"/>
    <row r="232" s="208" customFormat="true" ht="15" hidden="false" customHeight="false" outlineLevel="0" collapsed="false"/>
    <row r="233" s="208" customFormat="true" ht="15" hidden="false" customHeight="false" outlineLevel="0" collapsed="false"/>
    <row r="234" s="208" customFormat="true" ht="15" hidden="false" customHeight="false" outlineLevel="0" collapsed="false"/>
    <row r="235" s="208" customFormat="true" ht="15" hidden="false" customHeight="false" outlineLevel="0" collapsed="false"/>
    <row r="236" s="208" customFormat="true" ht="15" hidden="false" customHeight="false" outlineLevel="0" collapsed="false"/>
    <row r="237" s="208" customFormat="true" ht="15" hidden="false" customHeight="false" outlineLevel="0" collapsed="false"/>
    <row r="238" s="208" customFormat="true" ht="15" hidden="false" customHeight="false" outlineLevel="0" collapsed="false"/>
    <row r="239" s="208" customFormat="true" ht="15" hidden="false" customHeight="false" outlineLevel="0" collapsed="false"/>
    <row r="240" s="208" customFormat="true" ht="15" hidden="false" customHeight="false" outlineLevel="0" collapsed="false"/>
    <row r="241" s="208" customFormat="true" ht="15" hidden="false" customHeight="false" outlineLevel="0" collapsed="false"/>
    <row r="242" s="208" customFormat="true" ht="15" hidden="false" customHeight="false" outlineLevel="0" collapsed="false"/>
    <row r="243" s="208" customFormat="true" ht="15" hidden="false" customHeight="false" outlineLevel="0" collapsed="false"/>
    <row r="244" s="208" customFormat="true" ht="15" hidden="false" customHeight="false" outlineLevel="0" collapsed="false"/>
    <row r="245" s="208" customFormat="true" ht="15" hidden="false" customHeight="false" outlineLevel="0" collapsed="false"/>
    <row r="246" s="208" customFormat="true" ht="15" hidden="false" customHeight="false" outlineLevel="0" collapsed="false"/>
    <row r="247" s="208" customFormat="true" ht="15" hidden="false" customHeight="false" outlineLevel="0" collapsed="false"/>
    <row r="248" s="208" customFormat="true" ht="15" hidden="false" customHeight="false" outlineLevel="0" collapsed="false"/>
    <row r="249" s="208" customFormat="true" ht="15" hidden="false" customHeight="false" outlineLevel="0" collapsed="false"/>
    <row r="250" s="208" customFormat="true" ht="15" hidden="false" customHeight="false" outlineLevel="0" collapsed="false"/>
    <row r="251" s="208" customFormat="true" ht="15" hidden="false" customHeight="false" outlineLevel="0" collapsed="false"/>
    <row r="252" s="208" customFormat="true" ht="15" hidden="false" customHeight="false" outlineLevel="0" collapsed="false"/>
    <row r="253" s="208" customFormat="true" ht="15" hidden="false" customHeight="false" outlineLevel="0" collapsed="false"/>
    <row r="254" s="208" customFormat="true" ht="15" hidden="false" customHeight="false" outlineLevel="0" collapsed="false"/>
    <row r="255" s="208" customFormat="true" ht="15" hidden="false" customHeight="false" outlineLevel="0" collapsed="false"/>
    <row r="256" s="208" customFormat="true" ht="15" hidden="false" customHeight="false" outlineLevel="0" collapsed="false"/>
    <row r="257" s="208" customFormat="true" ht="15" hidden="false" customHeight="false" outlineLevel="0" collapsed="false"/>
    <row r="258" s="208" customFormat="true" ht="15" hidden="false" customHeight="false" outlineLevel="0" collapsed="false"/>
    <row r="259" s="208" customFormat="true" ht="15" hidden="false" customHeight="false" outlineLevel="0" collapsed="false"/>
    <row r="260" s="208" customFormat="true" ht="15" hidden="false" customHeight="false" outlineLevel="0" collapsed="false"/>
    <row r="261" s="208" customFormat="true" ht="15" hidden="false" customHeight="false" outlineLevel="0" collapsed="false"/>
    <row r="262" s="208" customFormat="true" ht="15" hidden="false" customHeight="false" outlineLevel="0" collapsed="false"/>
    <row r="263" s="208" customFormat="true" ht="15" hidden="false" customHeight="false" outlineLevel="0" collapsed="false"/>
    <row r="264" s="208" customFormat="true" ht="15" hidden="false" customHeight="false" outlineLevel="0" collapsed="false"/>
    <row r="265" s="208" customFormat="true" ht="15" hidden="false" customHeight="false" outlineLevel="0" collapsed="false"/>
    <row r="266" s="208" customFormat="true" ht="15" hidden="false" customHeight="false" outlineLevel="0" collapsed="false"/>
    <row r="267" s="208" customFormat="true" ht="15" hidden="false" customHeight="false" outlineLevel="0" collapsed="false"/>
    <row r="268" s="208" customFormat="true" ht="15" hidden="false" customHeight="false" outlineLevel="0" collapsed="false"/>
    <row r="269" s="208" customFormat="true" ht="15" hidden="false" customHeight="false" outlineLevel="0" collapsed="false"/>
    <row r="270" s="208" customFormat="true" ht="15" hidden="false" customHeight="false" outlineLevel="0" collapsed="false"/>
    <row r="271" s="208" customFormat="true" ht="15" hidden="false" customHeight="false" outlineLevel="0" collapsed="false"/>
    <row r="272" s="208" customFormat="true" ht="15" hidden="false" customHeight="false" outlineLevel="0" collapsed="false"/>
    <row r="273" s="208" customFormat="true" ht="15" hidden="false" customHeight="false" outlineLevel="0" collapsed="false"/>
    <row r="274" s="208" customFormat="true" ht="15" hidden="false" customHeight="false" outlineLevel="0" collapsed="false"/>
    <row r="275" s="208" customFormat="true" ht="15" hidden="false" customHeight="false" outlineLevel="0" collapsed="false"/>
    <row r="276" s="208" customFormat="true" ht="15" hidden="false" customHeight="false" outlineLevel="0" collapsed="false"/>
    <row r="277" s="208" customFormat="true" ht="15" hidden="false" customHeight="false" outlineLevel="0" collapsed="false"/>
    <row r="278" s="208" customFormat="true" ht="15" hidden="false" customHeight="false" outlineLevel="0" collapsed="false"/>
    <row r="279" s="208" customFormat="true" ht="15" hidden="false" customHeight="false" outlineLevel="0" collapsed="false"/>
    <row r="280" s="208" customFormat="true" ht="15" hidden="false" customHeight="false" outlineLevel="0" collapsed="false"/>
    <row r="281" s="208" customFormat="true" ht="15" hidden="false" customHeight="false" outlineLevel="0" collapsed="false"/>
    <row r="282" s="208" customFormat="true" ht="15" hidden="false" customHeight="false" outlineLevel="0" collapsed="false"/>
    <row r="283" s="208" customFormat="true" ht="15" hidden="false" customHeight="false" outlineLevel="0" collapsed="false"/>
    <row r="284" s="208" customFormat="true" ht="15" hidden="false" customHeight="false" outlineLevel="0" collapsed="false"/>
    <row r="285" s="208" customFormat="true" ht="15" hidden="false" customHeight="false" outlineLevel="0" collapsed="false"/>
    <row r="286" s="208" customFormat="true" ht="15" hidden="false" customHeight="false" outlineLevel="0" collapsed="false"/>
    <row r="287" s="208" customFormat="true" ht="15" hidden="false" customHeight="false" outlineLevel="0" collapsed="false"/>
    <row r="288" s="208" customFormat="true" ht="15" hidden="false" customHeight="false" outlineLevel="0" collapsed="false"/>
    <row r="289" s="208" customFormat="true" ht="15" hidden="false" customHeight="false" outlineLevel="0" collapsed="false"/>
    <row r="290" s="208" customFormat="true" ht="15" hidden="false" customHeight="false" outlineLevel="0" collapsed="false"/>
    <row r="291" s="208" customFormat="true" ht="15" hidden="false" customHeight="false" outlineLevel="0" collapsed="false"/>
    <row r="292" s="208" customFormat="true" ht="15" hidden="false" customHeight="false" outlineLevel="0" collapsed="false"/>
    <row r="293" s="208" customFormat="true" ht="15" hidden="false" customHeight="false" outlineLevel="0" collapsed="false"/>
    <row r="294" s="208" customFormat="true" ht="15" hidden="false" customHeight="false" outlineLevel="0" collapsed="false"/>
    <row r="295" s="208" customFormat="true" ht="15" hidden="false" customHeight="false" outlineLevel="0" collapsed="false"/>
    <row r="296" s="208" customFormat="true" ht="15" hidden="false" customHeight="false" outlineLevel="0" collapsed="false"/>
    <row r="297" s="208" customFormat="true" ht="15" hidden="false" customHeight="false" outlineLevel="0" collapsed="false"/>
    <row r="298" s="208" customFormat="true" ht="15" hidden="false" customHeight="false" outlineLevel="0" collapsed="false"/>
    <row r="299" s="208" customFormat="true" ht="15" hidden="false" customHeight="false" outlineLevel="0" collapsed="false"/>
    <row r="300" s="208" customFormat="true" ht="15" hidden="false" customHeight="false" outlineLevel="0" collapsed="false"/>
    <row r="301" s="208" customFormat="true" ht="15" hidden="false" customHeight="false" outlineLevel="0" collapsed="false"/>
    <row r="302" s="208" customFormat="true" ht="15" hidden="false" customHeight="false" outlineLevel="0" collapsed="false"/>
    <row r="303" s="208" customFormat="true" ht="15" hidden="false" customHeight="false" outlineLevel="0" collapsed="false"/>
    <row r="304" s="208" customFormat="true" ht="15" hidden="false" customHeight="false" outlineLevel="0" collapsed="false"/>
    <row r="305" s="208" customFormat="true" ht="15" hidden="false" customHeight="false" outlineLevel="0" collapsed="false"/>
    <row r="306" s="208" customFormat="true" ht="15" hidden="false" customHeight="false" outlineLevel="0" collapsed="false"/>
    <row r="307" s="208" customFormat="true" ht="15" hidden="false" customHeight="false" outlineLevel="0" collapsed="false"/>
    <row r="308" s="208" customFormat="true" ht="15" hidden="false" customHeight="false" outlineLevel="0" collapsed="false"/>
    <row r="309" s="208" customFormat="true" ht="15" hidden="false" customHeight="false" outlineLevel="0" collapsed="false"/>
    <row r="310" s="208" customFormat="true" ht="15" hidden="false" customHeight="false" outlineLevel="0" collapsed="false"/>
    <row r="311" s="208" customFormat="true" ht="15" hidden="false" customHeight="false" outlineLevel="0" collapsed="false"/>
    <row r="312" s="208" customFormat="true" ht="15" hidden="false" customHeight="false" outlineLevel="0" collapsed="false"/>
    <row r="313" s="208" customFormat="true" ht="15" hidden="false" customHeight="false" outlineLevel="0" collapsed="false"/>
    <row r="314" s="208" customFormat="true" ht="15" hidden="false" customHeight="false" outlineLevel="0" collapsed="false"/>
    <row r="315" s="208" customFormat="true" ht="15" hidden="false" customHeight="false" outlineLevel="0" collapsed="false"/>
    <row r="316" s="208" customFormat="true" ht="15" hidden="false" customHeight="false" outlineLevel="0" collapsed="false"/>
    <row r="317" s="208" customFormat="true" ht="15" hidden="false" customHeight="false" outlineLevel="0" collapsed="false"/>
    <row r="318" s="208" customFormat="true" ht="15" hidden="false" customHeight="false" outlineLevel="0" collapsed="false"/>
    <row r="319" s="208" customFormat="true" ht="15" hidden="false" customHeight="false" outlineLevel="0" collapsed="false"/>
    <row r="320" s="208" customFormat="true" ht="15" hidden="false" customHeight="false" outlineLevel="0" collapsed="false"/>
    <row r="321" s="208" customFormat="true" ht="15" hidden="false" customHeight="false" outlineLevel="0" collapsed="false"/>
    <row r="322" s="208" customFormat="true" ht="15" hidden="false" customHeight="false" outlineLevel="0" collapsed="false"/>
    <row r="323" s="208" customFormat="true" ht="15" hidden="false" customHeight="false" outlineLevel="0" collapsed="false"/>
    <row r="324" s="208" customFormat="true" ht="15" hidden="false" customHeight="false" outlineLevel="0" collapsed="false"/>
    <row r="325" s="208" customFormat="true" ht="15" hidden="false" customHeight="false" outlineLevel="0" collapsed="false"/>
    <row r="326" s="208" customFormat="true" ht="15" hidden="false" customHeight="false" outlineLevel="0" collapsed="false"/>
    <row r="327" s="208" customFormat="true" ht="15" hidden="false" customHeight="false" outlineLevel="0" collapsed="false"/>
    <row r="328" s="208" customFormat="true" ht="15" hidden="false" customHeight="false" outlineLevel="0" collapsed="false"/>
    <row r="329" s="208" customFormat="true" ht="15" hidden="false" customHeight="false" outlineLevel="0" collapsed="false"/>
    <row r="330" s="208" customFormat="true" ht="15" hidden="false" customHeight="false" outlineLevel="0" collapsed="false"/>
    <row r="331" s="208" customFormat="true" ht="15" hidden="false" customHeight="false" outlineLevel="0" collapsed="false"/>
    <row r="332" s="208" customFormat="true" ht="15" hidden="false" customHeight="false" outlineLevel="0" collapsed="false"/>
    <row r="333" s="208" customFormat="true" ht="15" hidden="false" customHeight="false" outlineLevel="0" collapsed="false"/>
    <row r="334" s="208" customFormat="true" ht="15" hidden="false" customHeight="false" outlineLevel="0" collapsed="false"/>
    <row r="335" s="208" customFormat="true" ht="15" hidden="false" customHeight="false" outlineLevel="0" collapsed="false"/>
    <row r="336" s="208" customFormat="true" ht="15" hidden="false" customHeight="false" outlineLevel="0" collapsed="false"/>
    <row r="337" s="208" customFormat="true" ht="15" hidden="false" customHeight="false" outlineLevel="0" collapsed="false"/>
    <row r="338" s="208" customFormat="true" ht="15" hidden="false" customHeight="false" outlineLevel="0" collapsed="false"/>
    <row r="339" s="208" customFormat="true" ht="15" hidden="false" customHeight="false" outlineLevel="0" collapsed="false"/>
    <row r="340" s="208" customFormat="true" ht="15" hidden="false" customHeight="false" outlineLevel="0" collapsed="false"/>
    <row r="341" s="208" customFormat="true" ht="15" hidden="false" customHeight="false" outlineLevel="0" collapsed="false"/>
    <row r="342" s="208" customFormat="true" ht="15" hidden="false" customHeight="false" outlineLevel="0" collapsed="false"/>
    <row r="343" s="208" customFormat="true" ht="15" hidden="false" customHeight="false" outlineLevel="0" collapsed="false"/>
    <row r="344" s="208" customFormat="true" ht="15" hidden="false" customHeight="false" outlineLevel="0" collapsed="false"/>
    <row r="345" s="208" customFormat="true" ht="15" hidden="false" customHeight="false" outlineLevel="0" collapsed="false"/>
    <row r="346" s="208" customFormat="true" ht="15" hidden="false" customHeight="false" outlineLevel="0" collapsed="false"/>
    <row r="347" s="208" customFormat="true" ht="15" hidden="false" customHeight="false" outlineLevel="0" collapsed="false"/>
    <row r="348" s="208" customFormat="true" ht="15" hidden="false" customHeight="false" outlineLevel="0" collapsed="false"/>
    <row r="349" s="208" customFormat="true" ht="15" hidden="false" customHeight="false" outlineLevel="0" collapsed="false"/>
    <row r="350" s="208" customFormat="true" ht="15" hidden="false" customHeight="false" outlineLevel="0" collapsed="false"/>
    <row r="351" s="208" customFormat="true" ht="15" hidden="false" customHeight="false" outlineLevel="0" collapsed="false"/>
    <row r="352" s="208" customFormat="true" ht="15" hidden="false" customHeight="false" outlineLevel="0" collapsed="false"/>
    <row r="353" s="208" customFormat="true" ht="15" hidden="false" customHeight="false" outlineLevel="0" collapsed="false"/>
    <row r="354" s="208" customFormat="true" ht="15" hidden="false" customHeight="false" outlineLevel="0" collapsed="false"/>
    <row r="355" s="208" customFormat="true" ht="15" hidden="false" customHeight="false" outlineLevel="0" collapsed="false"/>
    <row r="356" s="208" customFormat="true" ht="15" hidden="false" customHeight="false" outlineLevel="0" collapsed="false"/>
    <row r="357" s="208" customFormat="true" ht="15" hidden="false" customHeight="false" outlineLevel="0" collapsed="false"/>
    <row r="358" s="208" customFormat="true" ht="15" hidden="false" customHeight="false" outlineLevel="0" collapsed="false"/>
    <row r="359" s="208" customFormat="true" ht="15" hidden="false" customHeight="false" outlineLevel="0" collapsed="false"/>
    <row r="360" s="208" customFormat="true" ht="15" hidden="false" customHeight="false" outlineLevel="0" collapsed="false"/>
    <row r="361" s="208" customFormat="true" ht="15" hidden="false" customHeight="false" outlineLevel="0" collapsed="false"/>
    <row r="362" s="208" customFormat="true" ht="15" hidden="false" customHeight="false" outlineLevel="0" collapsed="false"/>
    <row r="363" s="208" customFormat="true" ht="15" hidden="false" customHeight="false" outlineLevel="0" collapsed="false"/>
    <row r="364" s="208" customFormat="true" ht="15" hidden="false" customHeight="false" outlineLevel="0" collapsed="false"/>
    <row r="365" s="208" customFormat="true" ht="15" hidden="false" customHeight="false" outlineLevel="0" collapsed="false"/>
    <row r="366" s="208" customFormat="true" ht="15" hidden="false" customHeight="false" outlineLevel="0" collapsed="false"/>
    <row r="367" s="208" customFormat="true" ht="15" hidden="false" customHeight="false" outlineLevel="0" collapsed="false"/>
    <row r="368" s="208" customFormat="true" ht="15" hidden="false" customHeight="false" outlineLevel="0" collapsed="false"/>
    <row r="369" s="208" customFormat="true" ht="15" hidden="false" customHeight="false" outlineLevel="0" collapsed="false"/>
    <row r="370" s="208" customFormat="true" ht="15" hidden="false" customHeight="false" outlineLevel="0" collapsed="false"/>
    <row r="371" s="208" customFormat="true" ht="15" hidden="false" customHeight="false" outlineLevel="0" collapsed="false"/>
    <row r="372" s="208" customFormat="true" ht="15" hidden="false" customHeight="false" outlineLevel="0" collapsed="false"/>
    <row r="373" s="208" customFormat="true" ht="15" hidden="false" customHeight="false" outlineLevel="0" collapsed="false"/>
    <row r="374" s="208" customFormat="true" ht="15" hidden="false" customHeight="false" outlineLevel="0" collapsed="false"/>
    <row r="375" s="208" customFormat="true" ht="15" hidden="false" customHeight="false" outlineLevel="0" collapsed="false"/>
    <row r="376" s="208" customFormat="true" ht="15" hidden="false" customHeight="false" outlineLevel="0" collapsed="false"/>
    <row r="377" s="208" customFormat="true" ht="15" hidden="false" customHeight="false" outlineLevel="0" collapsed="false"/>
    <row r="378" s="208" customFormat="true" ht="15" hidden="false" customHeight="false" outlineLevel="0" collapsed="false"/>
    <row r="379" s="208" customFormat="true" ht="15" hidden="false" customHeight="false" outlineLevel="0" collapsed="false"/>
    <row r="380" s="208" customFormat="true" ht="15" hidden="false" customHeight="false" outlineLevel="0" collapsed="false"/>
    <row r="381" s="208" customFormat="true" ht="15" hidden="false" customHeight="false" outlineLevel="0" collapsed="false"/>
    <row r="382" s="208" customFormat="true" ht="15" hidden="false" customHeight="false" outlineLevel="0" collapsed="false"/>
    <row r="383" s="208" customFormat="true" ht="15" hidden="false" customHeight="false" outlineLevel="0" collapsed="false"/>
    <row r="384" s="208" customFormat="true" ht="15" hidden="false" customHeight="false" outlineLevel="0" collapsed="false"/>
    <row r="385" s="208" customFormat="true" ht="15" hidden="false" customHeight="false" outlineLevel="0" collapsed="false"/>
    <row r="386" s="208" customFormat="true" ht="15" hidden="false" customHeight="false" outlineLevel="0" collapsed="false"/>
    <row r="387" s="208" customFormat="true" ht="15" hidden="false" customHeight="false" outlineLevel="0" collapsed="false"/>
    <row r="388" s="208" customFormat="true" ht="15" hidden="false" customHeight="false" outlineLevel="0" collapsed="false"/>
    <row r="389" s="208" customFormat="true" ht="15" hidden="false" customHeight="false" outlineLevel="0" collapsed="false"/>
    <row r="390" s="208" customFormat="true" ht="15" hidden="false" customHeight="false" outlineLevel="0" collapsed="false"/>
    <row r="391" s="208" customFormat="true" ht="15" hidden="false" customHeight="false" outlineLevel="0" collapsed="false"/>
    <row r="392" s="208" customFormat="true" ht="15" hidden="false" customHeight="false" outlineLevel="0" collapsed="false"/>
    <row r="393" s="208" customFormat="true" ht="15" hidden="false" customHeight="false" outlineLevel="0" collapsed="false"/>
    <row r="394" s="208" customFormat="true" ht="15" hidden="false" customHeight="false" outlineLevel="0" collapsed="false"/>
    <row r="395" s="208" customFormat="true" ht="15" hidden="false" customHeight="false" outlineLevel="0" collapsed="false"/>
    <row r="396" s="208" customFormat="true" ht="15" hidden="false" customHeight="false" outlineLevel="0" collapsed="false"/>
    <row r="397" s="208" customFormat="true" ht="15" hidden="false" customHeight="false" outlineLevel="0" collapsed="false"/>
    <row r="398" s="208" customFormat="true" ht="15" hidden="false" customHeight="false" outlineLevel="0" collapsed="false"/>
    <row r="399" s="208" customFormat="true" ht="15" hidden="false" customHeight="false" outlineLevel="0" collapsed="false"/>
    <row r="400" s="208" customFormat="true" ht="15" hidden="false" customHeight="false" outlineLevel="0" collapsed="false"/>
    <row r="401" s="208" customFormat="true" ht="15" hidden="false" customHeight="false" outlineLevel="0" collapsed="false"/>
    <row r="402" s="208" customFormat="true" ht="15" hidden="false" customHeight="false" outlineLevel="0" collapsed="false"/>
    <row r="403" s="208" customFormat="true" ht="15" hidden="false" customHeight="false" outlineLevel="0" collapsed="false"/>
    <row r="404" s="208" customFormat="true" ht="15" hidden="false" customHeight="false" outlineLevel="0" collapsed="false"/>
    <row r="405" s="208" customFormat="true" ht="15" hidden="false" customHeight="false" outlineLevel="0" collapsed="false"/>
    <row r="406" s="208" customFormat="true" ht="15" hidden="false" customHeight="false" outlineLevel="0" collapsed="false"/>
    <row r="407" s="208" customFormat="true" ht="15" hidden="false" customHeight="false" outlineLevel="0" collapsed="false"/>
    <row r="408" s="208" customFormat="true" ht="15" hidden="false" customHeight="false" outlineLevel="0" collapsed="false"/>
    <row r="409" s="208" customFormat="true" ht="15" hidden="false" customHeight="false" outlineLevel="0" collapsed="false"/>
    <row r="410" s="208" customFormat="true" ht="15" hidden="false" customHeight="false" outlineLevel="0" collapsed="false"/>
    <row r="411" s="208" customFormat="true" ht="15" hidden="false" customHeight="false" outlineLevel="0" collapsed="false"/>
    <row r="412" s="208" customFormat="true" ht="15" hidden="false" customHeight="false" outlineLevel="0" collapsed="false"/>
    <row r="413" s="208" customFormat="true" ht="15" hidden="false" customHeight="false" outlineLevel="0" collapsed="false"/>
    <row r="414" s="208" customFormat="true" ht="15" hidden="false" customHeight="false" outlineLevel="0" collapsed="false"/>
    <row r="415" s="208" customFormat="true" ht="15" hidden="false" customHeight="false" outlineLevel="0" collapsed="false"/>
    <row r="416" s="208" customFormat="true" ht="15" hidden="false" customHeight="false" outlineLevel="0" collapsed="false"/>
    <row r="417" s="208" customFormat="true" ht="15" hidden="false" customHeight="false" outlineLevel="0" collapsed="false"/>
    <row r="418" s="208" customFormat="true" ht="15" hidden="false" customHeight="false" outlineLevel="0" collapsed="false"/>
    <row r="419" s="208" customFormat="true" ht="15" hidden="false" customHeight="false" outlineLevel="0" collapsed="false"/>
    <row r="420" s="208" customFormat="true" ht="15" hidden="false" customHeight="false" outlineLevel="0" collapsed="false"/>
    <row r="421" s="208" customFormat="true" ht="15" hidden="false" customHeight="false" outlineLevel="0" collapsed="false"/>
    <row r="422" s="208" customFormat="true" ht="15" hidden="false" customHeight="false" outlineLevel="0" collapsed="false"/>
    <row r="423" s="208" customFormat="true" ht="15" hidden="false" customHeight="false" outlineLevel="0" collapsed="false"/>
    <row r="424" s="208" customFormat="true" ht="15" hidden="false" customHeight="false" outlineLevel="0" collapsed="false"/>
    <row r="425" s="208" customFormat="true" ht="15" hidden="false" customHeight="false" outlineLevel="0" collapsed="false"/>
    <row r="426" s="208" customFormat="true" ht="15" hidden="false" customHeight="false" outlineLevel="0" collapsed="false"/>
    <row r="427" s="208" customFormat="true" ht="15" hidden="false" customHeight="false" outlineLevel="0" collapsed="false"/>
    <row r="428" s="208" customFormat="true" ht="15" hidden="false" customHeight="false" outlineLevel="0" collapsed="false"/>
    <row r="429" s="208" customFormat="true" ht="15" hidden="false" customHeight="false" outlineLevel="0" collapsed="false"/>
    <row r="430" s="208" customFormat="true" ht="15" hidden="false" customHeight="false" outlineLevel="0" collapsed="false"/>
    <row r="431" s="208" customFormat="true" ht="15" hidden="false" customHeight="false" outlineLevel="0" collapsed="false"/>
    <row r="432" s="208" customFormat="true" ht="15" hidden="false" customHeight="false" outlineLevel="0" collapsed="false"/>
    <row r="433" s="208" customFormat="true" ht="15" hidden="false" customHeight="false" outlineLevel="0" collapsed="false"/>
    <row r="434" s="208" customFormat="true" ht="15" hidden="false" customHeight="false" outlineLevel="0" collapsed="false"/>
    <row r="435" s="208" customFormat="true" ht="15" hidden="false" customHeight="false" outlineLevel="0" collapsed="false"/>
    <row r="436" s="208" customFormat="true" ht="15" hidden="false" customHeight="false" outlineLevel="0" collapsed="false"/>
    <row r="437" s="208" customFormat="true" ht="15" hidden="false" customHeight="false" outlineLevel="0" collapsed="false"/>
    <row r="438" s="208" customFormat="true" ht="15" hidden="false" customHeight="false" outlineLevel="0" collapsed="false"/>
    <row r="439" s="208" customFormat="true" ht="15" hidden="false" customHeight="false" outlineLevel="0" collapsed="false"/>
    <row r="440" s="208" customFormat="true" ht="15" hidden="false" customHeight="false" outlineLevel="0" collapsed="false"/>
    <row r="441" s="208" customFormat="true" ht="15" hidden="false" customHeight="false" outlineLevel="0" collapsed="false"/>
    <row r="442" s="208" customFormat="true" ht="15" hidden="false" customHeight="false" outlineLevel="0" collapsed="false"/>
    <row r="443" s="208" customFormat="true" ht="15" hidden="false" customHeight="false" outlineLevel="0" collapsed="false"/>
    <row r="444" s="208" customFormat="true" ht="15" hidden="false" customHeight="false" outlineLevel="0" collapsed="false"/>
    <row r="445" s="208" customFormat="true" ht="15" hidden="false" customHeight="false" outlineLevel="0" collapsed="false"/>
    <row r="446" s="208" customFormat="true" ht="15" hidden="false" customHeight="false" outlineLevel="0" collapsed="false"/>
    <row r="447" s="208" customFormat="true" ht="15" hidden="false" customHeight="false" outlineLevel="0" collapsed="false"/>
    <row r="448" s="208" customFormat="true" ht="15" hidden="false" customHeight="false" outlineLevel="0" collapsed="false"/>
    <row r="449" s="208" customFormat="true" ht="15" hidden="false" customHeight="false" outlineLevel="0" collapsed="false"/>
    <row r="450" s="208" customFormat="true" ht="15" hidden="false" customHeight="false" outlineLevel="0" collapsed="false"/>
    <row r="451" s="208" customFormat="true" ht="15" hidden="false" customHeight="false" outlineLevel="0" collapsed="false"/>
    <row r="452" s="208" customFormat="true" ht="15" hidden="false" customHeight="false" outlineLevel="0" collapsed="false"/>
    <row r="453" s="208" customFormat="true" ht="15" hidden="false" customHeight="false" outlineLevel="0" collapsed="false"/>
    <row r="454" s="208" customFormat="true" ht="15" hidden="false" customHeight="false" outlineLevel="0" collapsed="false"/>
    <row r="455" s="208" customFormat="true" ht="15" hidden="false" customHeight="false" outlineLevel="0" collapsed="false"/>
    <row r="456" s="208" customFormat="true" ht="15" hidden="false" customHeight="false" outlineLevel="0" collapsed="false"/>
    <row r="457" s="208" customFormat="true" ht="15" hidden="false" customHeight="false" outlineLevel="0" collapsed="false"/>
    <row r="458" s="208" customFormat="true" ht="15" hidden="false" customHeight="false" outlineLevel="0" collapsed="false"/>
    <row r="459" s="208" customFormat="true" ht="15" hidden="false" customHeight="false" outlineLevel="0" collapsed="false"/>
    <row r="460" s="208" customFormat="true" ht="15" hidden="false" customHeight="false" outlineLevel="0" collapsed="false"/>
    <row r="461" s="208" customFormat="true" ht="15" hidden="false" customHeight="false" outlineLevel="0" collapsed="false"/>
    <row r="462" s="208" customFormat="true" ht="15" hidden="false" customHeight="false" outlineLevel="0" collapsed="false"/>
    <row r="463" s="208" customFormat="true" ht="15" hidden="false" customHeight="false" outlineLevel="0" collapsed="false"/>
    <row r="464" s="208" customFormat="true" ht="15" hidden="false" customHeight="false" outlineLevel="0" collapsed="false"/>
    <row r="465" s="208" customFormat="true" ht="15" hidden="false" customHeight="false" outlineLevel="0" collapsed="false"/>
    <row r="466" s="208" customFormat="true" ht="15" hidden="false" customHeight="false" outlineLevel="0" collapsed="false"/>
    <row r="467" s="208" customFormat="true" ht="15" hidden="false" customHeight="false" outlineLevel="0" collapsed="false"/>
    <row r="468" s="208" customFormat="true" ht="15" hidden="false" customHeight="false" outlineLevel="0" collapsed="false"/>
    <row r="469" s="208" customFormat="true" ht="15" hidden="false" customHeight="false" outlineLevel="0" collapsed="false"/>
    <row r="470" s="208" customFormat="true" ht="15" hidden="false" customHeight="false" outlineLevel="0" collapsed="false"/>
    <row r="471" s="208" customFormat="true" ht="15" hidden="false" customHeight="false" outlineLevel="0" collapsed="false"/>
    <row r="472" s="208" customFormat="true" ht="15" hidden="false" customHeight="false" outlineLevel="0" collapsed="false"/>
    <row r="473" s="208" customFormat="true" ht="15" hidden="false" customHeight="false" outlineLevel="0" collapsed="false"/>
    <row r="474" s="208" customFormat="true" ht="15" hidden="false" customHeight="false" outlineLevel="0" collapsed="false"/>
    <row r="475" s="208" customFormat="true" ht="15" hidden="false" customHeight="false" outlineLevel="0" collapsed="false"/>
    <row r="476" s="208" customFormat="true" ht="15" hidden="false" customHeight="false" outlineLevel="0" collapsed="false"/>
    <row r="477" s="208" customFormat="true" ht="15" hidden="false" customHeight="false" outlineLevel="0" collapsed="false"/>
    <row r="478" s="208" customFormat="true" ht="15" hidden="false" customHeight="false" outlineLevel="0" collapsed="false"/>
    <row r="479" s="208" customFormat="true" ht="15" hidden="false" customHeight="false" outlineLevel="0" collapsed="false"/>
    <row r="480" s="208" customFormat="true" ht="15" hidden="false" customHeight="false" outlineLevel="0" collapsed="false"/>
    <row r="481" s="208" customFormat="true" ht="15" hidden="false" customHeight="false" outlineLevel="0" collapsed="false"/>
    <row r="482" s="208" customFormat="true" ht="15" hidden="false" customHeight="false" outlineLevel="0" collapsed="false"/>
    <row r="483" s="208" customFormat="true" ht="15" hidden="false" customHeight="false" outlineLevel="0" collapsed="false"/>
    <row r="484" s="208" customFormat="true" ht="15" hidden="false" customHeight="false" outlineLevel="0" collapsed="false"/>
    <row r="485" s="208" customFormat="true" ht="15" hidden="false" customHeight="false" outlineLevel="0" collapsed="false"/>
    <row r="486" s="208" customFormat="true" ht="15" hidden="false" customHeight="false" outlineLevel="0" collapsed="false"/>
    <row r="487" s="208" customFormat="true" ht="15" hidden="false" customHeight="false" outlineLevel="0" collapsed="false"/>
    <row r="488" s="208" customFormat="true" ht="15" hidden="false" customHeight="false" outlineLevel="0" collapsed="false"/>
    <row r="489" s="208" customFormat="true" ht="15" hidden="false" customHeight="false" outlineLevel="0" collapsed="false"/>
    <row r="490" s="208" customFormat="true" ht="15" hidden="false" customHeight="false" outlineLevel="0" collapsed="false"/>
    <row r="491" s="208" customFormat="true" ht="15" hidden="false" customHeight="false" outlineLevel="0" collapsed="false"/>
    <row r="492" s="208" customFormat="true" ht="15" hidden="false" customHeight="false" outlineLevel="0" collapsed="false"/>
    <row r="493" s="208" customFormat="true" ht="15" hidden="false" customHeight="false" outlineLevel="0" collapsed="false"/>
    <row r="494" s="208" customFormat="true" ht="15" hidden="false" customHeight="false" outlineLevel="0" collapsed="false"/>
    <row r="495" s="208" customFormat="true" ht="15" hidden="false" customHeight="false" outlineLevel="0" collapsed="false"/>
    <row r="496" s="208" customFormat="true" ht="15" hidden="false" customHeight="false" outlineLevel="0" collapsed="false"/>
    <row r="497" s="208" customFormat="true" ht="15" hidden="false" customHeight="false" outlineLevel="0" collapsed="false"/>
    <row r="498" s="208" customFormat="true" ht="15" hidden="false" customHeight="false" outlineLevel="0" collapsed="false"/>
    <row r="499" s="208" customFormat="true" ht="15" hidden="false" customHeight="false" outlineLevel="0" collapsed="false"/>
    <row r="500" s="208" customFormat="true" ht="15" hidden="false" customHeight="false" outlineLevel="0" collapsed="false"/>
    <row r="501" s="208" customFormat="true" ht="15" hidden="false" customHeight="false" outlineLevel="0" collapsed="false"/>
    <row r="502" s="208" customFormat="true" ht="15" hidden="false" customHeight="false" outlineLevel="0" collapsed="false"/>
    <row r="503" s="208" customFormat="true" ht="15" hidden="false" customHeight="false" outlineLevel="0" collapsed="false"/>
    <row r="504" s="208" customFormat="true" ht="15" hidden="false" customHeight="false" outlineLevel="0" collapsed="false"/>
    <row r="505" s="208" customFormat="true" ht="15" hidden="false" customHeight="false" outlineLevel="0" collapsed="false"/>
    <row r="506" s="208" customFormat="true" ht="15" hidden="false" customHeight="false" outlineLevel="0" collapsed="false"/>
    <row r="507" s="208" customFormat="true" ht="15" hidden="false" customHeight="false" outlineLevel="0" collapsed="false"/>
    <row r="508" s="208" customFormat="true" ht="15" hidden="false" customHeight="false" outlineLevel="0" collapsed="false"/>
    <row r="509" s="208" customFormat="true" ht="15" hidden="false" customHeight="false" outlineLevel="0" collapsed="false"/>
    <row r="510" s="208" customFormat="true" ht="15" hidden="false" customHeight="false" outlineLevel="0" collapsed="false"/>
    <row r="511" s="208" customFormat="true" ht="15" hidden="false" customHeight="false" outlineLevel="0" collapsed="false"/>
    <row r="512" s="208" customFormat="true" ht="15" hidden="false" customHeight="false" outlineLevel="0" collapsed="false"/>
    <row r="513" s="208" customFormat="true" ht="15" hidden="false" customHeight="false" outlineLevel="0" collapsed="false"/>
    <row r="514" s="208" customFormat="true" ht="15" hidden="false" customHeight="false" outlineLevel="0" collapsed="false"/>
    <row r="515" s="208" customFormat="true" ht="15" hidden="false" customHeight="false" outlineLevel="0" collapsed="false"/>
    <row r="516" s="208" customFormat="true" ht="15" hidden="false" customHeight="false" outlineLevel="0" collapsed="false"/>
    <row r="517" s="208" customFormat="true" ht="15" hidden="false" customHeight="false" outlineLevel="0" collapsed="false"/>
    <row r="518" s="208" customFormat="true" ht="15" hidden="false" customHeight="false" outlineLevel="0" collapsed="false"/>
    <row r="519" s="208" customFormat="true" ht="15" hidden="false" customHeight="false" outlineLevel="0" collapsed="false"/>
    <row r="520" s="208" customFormat="true" ht="15" hidden="false" customHeight="false" outlineLevel="0" collapsed="false"/>
    <row r="521" s="208" customFormat="true" ht="15" hidden="false" customHeight="false" outlineLevel="0" collapsed="false"/>
    <row r="522" s="208" customFormat="true" ht="15" hidden="false" customHeight="false" outlineLevel="0" collapsed="false"/>
    <row r="523" s="208" customFormat="true" ht="15" hidden="false" customHeight="false" outlineLevel="0" collapsed="false"/>
    <row r="524" s="208" customFormat="true" ht="15" hidden="false" customHeight="false" outlineLevel="0" collapsed="false"/>
    <row r="525" s="208" customFormat="true" ht="15" hidden="false" customHeight="false" outlineLevel="0" collapsed="false"/>
    <row r="526" s="208" customFormat="true" ht="15" hidden="false" customHeight="false" outlineLevel="0" collapsed="false"/>
    <row r="527" s="208" customFormat="true" ht="15" hidden="false" customHeight="false" outlineLevel="0" collapsed="false"/>
    <row r="528" s="208" customFormat="true" ht="15" hidden="false" customHeight="false" outlineLevel="0" collapsed="false"/>
    <row r="529" s="208" customFormat="true" ht="15" hidden="false" customHeight="false" outlineLevel="0" collapsed="false"/>
    <row r="530" s="208" customFormat="true" ht="15" hidden="false" customHeight="false" outlineLevel="0" collapsed="false"/>
    <row r="531" s="208" customFormat="true" ht="15" hidden="false" customHeight="false" outlineLevel="0" collapsed="false"/>
    <row r="532" s="208" customFormat="true" ht="15" hidden="false" customHeight="false" outlineLevel="0" collapsed="false"/>
    <row r="533" s="208" customFormat="true" ht="15" hidden="false" customHeight="false" outlineLevel="0" collapsed="false"/>
    <row r="534" s="208" customFormat="true" ht="15" hidden="false" customHeight="false" outlineLevel="0" collapsed="false"/>
    <row r="535" s="208" customFormat="true" ht="15" hidden="false" customHeight="false" outlineLevel="0" collapsed="false"/>
    <row r="536" s="208" customFormat="true" ht="15" hidden="false" customHeight="false" outlineLevel="0" collapsed="false"/>
    <row r="537" s="208" customFormat="true" ht="15" hidden="false" customHeight="false" outlineLevel="0" collapsed="false"/>
    <row r="538" s="208" customFormat="true" ht="15" hidden="false" customHeight="false" outlineLevel="0" collapsed="false"/>
    <row r="539" s="208" customFormat="true" ht="15" hidden="false" customHeight="false" outlineLevel="0" collapsed="false"/>
    <row r="540" s="208" customFormat="true" ht="15" hidden="false" customHeight="false" outlineLevel="0" collapsed="false"/>
    <row r="541" s="208" customFormat="true" ht="15" hidden="false" customHeight="false" outlineLevel="0" collapsed="false"/>
    <row r="542" s="208" customFormat="true" ht="15" hidden="false" customHeight="false" outlineLevel="0" collapsed="false"/>
    <row r="543" s="208" customFormat="true" ht="15" hidden="false" customHeight="false" outlineLevel="0" collapsed="false"/>
    <row r="544" s="208" customFormat="true" ht="15" hidden="false" customHeight="false" outlineLevel="0" collapsed="false"/>
    <row r="545" s="208" customFormat="true" ht="15" hidden="false" customHeight="false" outlineLevel="0" collapsed="false"/>
    <row r="546" s="208" customFormat="true" ht="15" hidden="false" customHeight="false" outlineLevel="0" collapsed="false"/>
    <row r="547" s="208" customFormat="true" ht="15" hidden="false" customHeight="false" outlineLevel="0" collapsed="false"/>
    <row r="548" s="208" customFormat="true" ht="15" hidden="false" customHeight="false" outlineLevel="0" collapsed="false"/>
    <row r="549" s="208" customFormat="true" ht="15" hidden="false" customHeight="false" outlineLevel="0" collapsed="false"/>
    <row r="550" s="208" customFormat="true" ht="15" hidden="false" customHeight="false" outlineLevel="0" collapsed="false"/>
    <row r="551" s="208" customFormat="true" ht="15" hidden="false" customHeight="false" outlineLevel="0" collapsed="false"/>
    <row r="552" s="208" customFormat="true" ht="15" hidden="false" customHeight="false" outlineLevel="0" collapsed="false"/>
    <row r="553" s="208" customFormat="true" ht="15" hidden="false" customHeight="false" outlineLevel="0" collapsed="false"/>
    <row r="554" s="208" customFormat="true" ht="15" hidden="false" customHeight="false" outlineLevel="0" collapsed="false"/>
    <row r="555" s="208" customFormat="true" ht="15" hidden="false" customHeight="false" outlineLevel="0" collapsed="false"/>
    <row r="556" s="208" customFormat="true" ht="15" hidden="false" customHeight="false" outlineLevel="0" collapsed="false"/>
    <row r="557" s="208" customFormat="true" ht="15" hidden="false" customHeight="false" outlineLevel="0" collapsed="false"/>
    <row r="558" s="208" customFormat="true" ht="15" hidden="false" customHeight="false" outlineLevel="0" collapsed="false"/>
    <row r="559" s="208" customFormat="true" ht="15" hidden="false" customHeight="false" outlineLevel="0" collapsed="false"/>
    <row r="560" s="208" customFormat="true" ht="15" hidden="false" customHeight="false" outlineLevel="0" collapsed="false"/>
    <row r="561" s="208" customFormat="true" ht="15" hidden="false" customHeight="false" outlineLevel="0" collapsed="false"/>
    <row r="562" s="208" customFormat="true" ht="15" hidden="false" customHeight="false" outlineLevel="0" collapsed="false"/>
    <row r="563" s="208" customFormat="true" ht="15" hidden="false" customHeight="false" outlineLevel="0" collapsed="false"/>
    <row r="564" s="208" customFormat="true" ht="15" hidden="false" customHeight="false" outlineLevel="0" collapsed="false"/>
    <row r="565" s="208" customFormat="true" ht="15" hidden="false" customHeight="false" outlineLevel="0" collapsed="false"/>
    <row r="566" s="208" customFormat="true" ht="15" hidden="false" customHeight="false" outlineLevel="0" collapsed="false"/>
    <row r="567" s="208" customFormat="true" ht="15" hidden="false" customHeight="false" outlineLevel="0" collapsed="false"/>
    <row r="568" s="208" customFormat="true" ht="15" hidden="false" customHeight="false" outlineLevel="0" collapsed="false"/>
    <row r="569" s="208" customFormat="true" ht="15" hidden="false" customHeight="false" outlineLevel="0" collapsed="false"/>
    <row r="570" s="208" customFormat="true" ht="15" hidden="false" customHeight="false" outlineLevel="0" collapsed="false"/>
    <row r="571" s="208" customFormat="true" ht="15" hidden="false" customHeight="false" outlineLevel="0" collapsed="false"/>
    <row r="572" s="208" customFormat="true" ht="15" hidden="false" customHeight="false" outlineLevel="0" collapsed="false"/>
    <row r="573" s="208" customFormat="true" ht="15" hidden="false" customHeight="false" outlineLevel="0" collapsed="false"/>
    <row r="574" s="208" customFormat="true" ht="15" hidden="false" customHeight="false" outlineLevel="0" collapsed="false"/>
    <row r="575" s="208" customFormat="true" ht="15" hidden="false" customHeight="false" outlineLevel="0" collapsed="false"/>
    <row r="576" s="208" customFormat="true" ht="15" hidden="false" customHeight="false" outlineLevel="0" collapsed="false"/>
    <row r="577" s="208" customFormat="true" ht="15" hidden="false" customHeight="false" outlineLevel="0" collapsed="false"/>
    <row r="578" s="208" customFormat="true" ht="15" hidden="false" customHeight="false" outlineLevel="0" collapsed="false"/>
    <row r="579" s="208" customFormat="true" ht="15" hidden="false" customHeight="false" outlineLevel="0" collapsed="false"/>
    <row r="580" s="208" customFormat="true" ht="15" hidden="false" customHeight="false" outlineLevel="0" collapsed="false"/>
    <row r="581" s="208" customFormat="true" ht="15" hidden="false" customHeight="false" outlineLevel="0" collapsed="false"/>
    <row r="582" s="208" customFormat="true" ht="15" hidden="false" customHeight="false" outlineLevel="0" collapsed="false"/>
    <row r="583" s="208" customFormat="true" ht="15" hidden="false" customHeight="false" outlineLevel="0" collapsed="false"/>
    <row r="584" s="208" customFormat="true" ht="15" hidden="false" customHeight="false" outlineLevel="0" collapsed="false"/>
    <row r="585" s="208" customFormat="true" ht="15" hidden="false" customHeight="false" outlineLevel="0" collapsed="false"/>
    <row r="586" s="208" customFormat="true" ht="15" hidden="false" customHeight="false" outlineLevel="0" collapsed="false"/>
    <row r="587" s="208" customFormat="true" ht="15" hidden="false" customHeight="false" outlineLevel="0" collapsed="false"/>
    <row r="588" s="208" customFormat="true" ht="15" hidden="false" customHeight="false" outlineLevel="0" collapsed="false"/>
    <row r="589" s="208" customFormat="true" ht="15" hidden="false" customHeight="false" outlineLevel="0" collapsed="false"/>
    <row r="590" s="208" customFormat="true" ht="15" hidden="false" customHeight="false" outlineLevel="0" collapsed="false"/>
    <row r="591" s="208" customFormat="true" ht="15" hidden="false" customHeight="false" outlineLevel="0" collapsed="false"/>
    <row r="592" s="208" customFormat="true" ht="15" hidden="false" customHeight="false" outlineLevel="0" collapsed="false"/>
    <row r="593" s="208" customFormat="true" ht="15" hidden="false" customHeight="false" outlineLevel="0" collapsed="false"/>
    <row r="594" s="208" customFormat="true" ht="15" hidden="false" customHeight="false" outlineLevel="0" collapsed="false"/>
    <row r="595" s="208" customFormat="true" ht="15" hidden="false" customHeight="false" outlineLevel="0" collapsed="false"/>
    <row r="596" s="208" customFormat="true" ht="15" hidden="false" customHeight="false" outlineLevel="0" collapsed="false"/>
    <row r="597" s="208" customFormat="true" ht="15" hidden="false" customHeight="false" outlineLevel="0" collapsed="false"/>
    <row r="598" s="208" customFormat="true" ht="15" hidden="false" customHeight="false" outlineLevel="0" collapsed="false"/>
    <row r="599" s="208" customFormat="true" ht="15" hidden="false" customHeight="false" outlineLevel="0" collapsed="false"/>
    <row r="600" s="208" customFormat="true" ht="15" hidden="false" customHeight="false" outlineLevel="0" collapsed="false"/>
    <row r="601" s="208" customFormat="true" ht="15" hidden="false" customHeight="false" outlineLevel="0" collapsed="false"/>
    <row r="602" s="208" customFormat="true" ht="15" hidden="false" customHeight="false" outlineLevel="0" collapsed="false"/>
    <row r="603" s="208" customFormat="true" ht="15" hidden="false" customHeight="false" outlineLevel="0" collapsed="false"/>
    <row r="604" s="208" customFormat="true" ht="15" hidden="false" customHeight="false" outlineLevel="0" collapsed="false"/>
    <row r="605" s="208" customFormat="true" ht="15" hidden="false" customHeight="false" outlineLevel="0" collapsed="false"/>
    <row r="606" s="208" customFormat="true" ht="15" hidden="false" customHeight="false" outlineLevel="0" collapsed="false"/>
    <row r="607" s="208" customFormat="true" ht="15" hidden="false" customHeight="false" outlineLevel="0" collapsed="false"/>
    <row r="608" s="208" customFormat="true" ht="15" hidden="false" customHeight="false" outlineLevel="0" collapsed="false"/>
    <row r="609" s="208" customFormat="true" ht="15" hidden="false" customHeight="false" outlineLevel="0" collapsed="false"/>
    <row r="610" s="208" customFormat="true" ht="15" hidden="false" customHeight="false" outlineLevel="0" collapsed="false"/>
    <row r="611" s="208" customFormat="true" ht="15" hidden="false" customHeight="false" outlineLevel="0" collapsed="false"/>
    <row r="612" s="208" customFormat="true" ht="15" hidden="false" customHeight="false" outlineLevel="0" collapsed="false"/>
    <row r="613" s="208" customFormat="true" ht="15" hidden="false" customHeight="false" outlineLevel="0" collapsed="false"/>
    <row r="614" s="208" customFormat="true" ht="15" hidden="false" customHeight="false" outlineLevel="0" collapsed="false"/>
    <row r="615" s="208" customFormat="true" ht="15" hidden="false" customHeight="false" outlineLevel="0" collapsed="false"/>
    <row r="616" s="208" customFormat="true" ht="15" hidden="false" customHeight="false" outlineLevel="0" collapsed="false"/>
    <row r="617" s="208" customFormat="true" ht="15" hidden="false" customHeight="false" outlineLevel="0" collapsed="false"/>
    <row r="618" s="208" customFormat="true" ht="15" hidden="false" customHeight="false" outlineLevel="0" collapsed="false"/>
    <row r="619" s="208" customFormat="true" ht="15" hidden="false" customHeight="false" outlineLevel="0" collapsed="false"/>
    <row r="620" s="208" customFormat="true" ht="15" hidden="false" customHeight="false" outlineLevel="0" collapsed="false"/>
    <row r="621" s="208" customFormat="true" ht="15" hidden="false" customHeight="false" outlineLevel="0" collapsed="false"/>
    <row r="622" s="208" customFormat="true" ht="15" hidden="false" customHeight="false" outlineLevel="0" collapsed="false"/>
    <row r="623" s="208" customFormat="true" ht="15" hidden="false" customHeight="false" outlineLevel="0" collapsed="false"/>
    <row r="624" s="208" customFormat="true" ht="15" hidden="false" customHeight="false" outlineLevel="0" collapsed="false"/>
    <row r="625" s="208" customFormat="true" ht="15" hidden="false" customHeight="false" outlineLevel="0" collapsed="false"/>
    <row r="626" s="208" customFormat="true" ht="15" hidden="false" customHeight="false" outlineLevel="0" collapsed="false"/>
    <row r="627" s="208" customFormat="true" ht="15" hidden="false" customHeight="false" outlineLevel="0" collapsed="false"/>
    <row r="628" s="208" customFormat="true" ht="15" hidden="false" customHeight="false" outlineLevel="0" collapsed="false"/>
    <row r="629" s="208" customFormat="true" ht="15" hidden="false" customHeight="false" outlineLevel="0" collapsed="false"/>
    <row r="630" s="208" customFormat="true" ht="15" hidden="false" customHeight="false" outlineLevel="0" collapsed="false"/>
    <row r="631" s="208" customFormat="true" ht="15" hidden="false" customHeight="false" outlineLevel="0" collapsed="false"/>
    <row r="632" s="208" customFormat="true" ht="15" hidden="false" customHeight="false" outlineLevel="0" collapsed="false"/>
    <row r="633" s="208" customFormat="true" ht="15" hidden="false" customHeight="false" outlineLevel="0" collapsed="false"/>
    <row r="634" s="208" customFormat="true" ht="15" hidden="false" customHeight="false" outlineLevel="0" collapsed="false"/>
    <row r="635" s="208" customFormat="true" ht="15" hidden="false" customHeight="false" outlineLevel="0" collapsed="false"/>
    <row r="636" s="208" customFormat="true" ht="15" hidden="false" customHeight="false" outlineLevel="0" collapsed="false"/>
    <row r="637" s="208" customFormat="true" ht="15" hidden="false" customHeight="false" outlineLevel="0" collapsed="false"/>
    <row r="638" s="208" customFormat="true" ht="15" hidden="false" customHeight="false" outlineLevel="0" collapsed="false"/>
    <row r="639" s="208" customFormat="true" ht="15" hidden="false" customHeight="false" outlineLevel="0" collapsed="false"/>
    <row r="640" s="208" customFormat="true" ht="15" hidden="false" customHeight="false" outlineLevel="0" collapsed="false"/>
    <row r="641" s="208" customFormat="true" ht="15" hidden="false" customHeight="false" outlineLevel="0" collapsed="false"/>
    <row r="642" s="208" customFormat="true" ht="15" hidden="false" customHeight="false" outlineLevel="0" collapsed="false"/>
    <row r="643" s="208" customFormat="true" ht="15" hidden="false" customHeight="false" outlineLevel="0" collapsed="false"/>
    <row r="644" s="208" customFormat="true" ht="15" hidden="false" customHeight="false" outlineLevel="0" collapsed="false"/>
    <row r="645" s="208" customFormat="true" ht="15" hidden="false" customHeight="false" outlineLevel="0" collapsed="false"/>
    <row r="646" s="208" customFormat="true" ht="15" hidden="false" customHeight="false" outlineLevel="0" collapsed="false"/>
    <row r="647" s="208" customFormat="true" ht="15" hidden="false" customHeight="false" outlineLevel="0" collapsed="false"/>
    <row r="648" s="208" customFormat="true" ht="15" hidden="false" customHeight="false" outlineLevel="0" collapsed="false"/>
    <row r="649" s="208" customFormat="true" ht="15" hidden="false" customHeight="false" outlineLevel="0" collapsed="false"/>
    <row r="650" s="208" customFormat="true" ht="15" hidden="false" customHeight="false" outlineLevel="0" collapsed="false"/>
    <row r="651" s="208" customFormat="true" ht="15" hidden="false" customHeight="false" outlineLevel="0" collapsed="false"/>
    <row r="652" s="208" customFormat="true" ht="15" hidden="false" customHeight="false" outlineLevel="0" collapsed="false"/>
    <row r="653" s="208" customFormat="true" ht="15" hidden="false" customHeight="false" outlineLevel="0" collapsed="false"/>
    <row r="654" s="208" customFormat="true" ht="15" hidden="false" customHeight="false" outlineLevel="0" collapsed="false"/>
    <row r="655" s="208" customFormat="true" ht="15" hidden="false" customHeight="false" outlineLevel="0" collapsed="false"/>
    <row r="656" s="208" customFormat="true" ht="15" hidden="false" customHeight="false" outlineLevel="0" collapsed="false"/>
    <row r="657" s="208" customFormat="true" ht="15" hidden="false" customHeight="false" outlineLevel="0" collapsed="false"/>
    <row r="658" s="208" customFormat="true" ht="15" hidden="false" customHeight="false" outlineLevel="0" collapsed="false"/>
    <row r="659" s="208" customFormat="true" ht="15" hidden="false" customHeight="false" outlineLevel="0" collapsed="false"/>
    <row r="660" s="208" customFormat="true" ht="15" hidden="false" customHeight="false" outlineLevel="0" collapsed="false"/>
    <row r="661" s="208" customFormat="true" ht="15" hidden="false" customHeight="false" outlineLevel="0" collapsed="false"/>
    <row r="662" s="208" customFormat="true" ht="15" hidden="false" customHeight="false" outlineLevel="0" collapsed="false"/>
    <row r="663" s="208" customFormat="true" ht="15" hidden="false" customHeight="false" outlineLevel="0" collapsed="false"/>
    <row r="664" s="208" customFormat="true" ht="15" hidden="false" customHeight="false" outlineLevel="0" collapsed="false"/>
    <row r="665" s="208" customFormat="true" ht="15" hidden="false" customHeight="false" outlineLevel="0" collapsed="false"/>
    <row r="666" s="208" customFormat="true" ht="15" hidden="false" customHeight="false" outlineLevel="0" collapsed="false"/>
    <row r="667" s="208" customFormat="true" ht="15" hidden="false" customHeight="false" outlineLevel="0" collapsed="false"/>
    <row r="668" s="208" customFormat="true" ht="15" hidden="false" customHeight="false" outlineLevel="0" collapsed="false"/>
    <row r="669" s="208" customFormat="true" ht="15" hidden="false" customHeight="false" outlineLevel="0" collapsed="false"/>
    <row r="670" s="208" customFormat="true" ht="15" hidden="false" customHeight="false" outlineLevel="0" collapsed="false"/>
    <row r="671" s="208" customFormat="true" ht="15" hidden="false" customHeight="false" outlineLevel="0" collapsed="false"/>
    <row r="672" s="208" customFormat="true" ht="15" hidden="false" customHeight="false" outlineLevel="0" collapsed="false"/>
    <row r="673" s="208" customFormat="true" ht="15" hidden="false" customHeight="false" outlineLevel="0" collapsed="false"/>
    <row r="674" s="208" customFormat="true" ht="15" hidden="false" customHeight="false" outlineLevel="0" collapsed="false"/>
    <row r="675" s="208" customFormat="true" ht="15" hidden="false" customHeight="false" outlineLevel="0" collapsed="false"/>
    <row r="676" s="208" customFormat="true" ht="15" hidden="false" customHeight="false" outlineLevel="0" collapsed="false"/>
    <row r="677" s="208" customFormat="true" ht="15" hidden="false" customHeight="false" outlineLevel="0" collapsed="false"/>
    <row r="678" s="208" customFormat="true" ht="15" hidden="false" customHeight="false" outlineLevel="0" collapsed="false"/>
    <row r="679" s="208" customFormat="true" ht="15" hidden="false" customHeight="false" outlineLevel="0" collapsed="false"/>
    <row r="680" s="208" customFormat="true" ht="15" hidden="false" customHeight="false" outlineLevel="0" collapsed="false"/>
    <row r="681" s="208" customFormat="true" ht="15" hidden="false" customHeight="false" outlineLevel="0" collapsed="false"/>
    <row r="682" s="208" customFormat="true" ht="15" hidden="false" customHeight="false" outlineLevel="0" collapsed="false"/>
    <row r="683" s="208" customFormat="true" ht="15" hidden="false" customHeight="false" outlineLevel="0" collapsed="false"/>
    <row r="684" s="208" customFormat="true" ht="15" hidden="false" customHeight="false" outlineLevel="0" collapsed="false"/>
    <row r="685" s="208" customFormat="true" ht="15" hidden="false" customHeight="false" outlineLevel="0" collapsed="false"/>
    <row r="686" s="208" customFormat="true" ht="15" hidden="false" customHeight="false" outlineLevel="0" collapsed="false"/>
    <row r="687" s="208" customFormat="true" ht="15" hidden="false" customHeight="false" outlineLevel="0" collapsed="false"/>
    <row r="688" s="208" customFormat="true" ht="15" hidden="false" customHeight="false" outlineLevel="0" collapsed="false"/>
    <row r="689" s="208" customFormat="true" ht="15" hidden="false" customHeight="false" outlineLevel="0" collapsed="false"/>
    <row r="690" s="208" customFormat="true" ht="15" hidden="false" customHeight="false" outlineLevel="0" collapsed="false"/>
    <row r="691" s="208" customFormat="true" ht="15" hidden="false" customHeight="false" outlineLevel="0" collapsed="false"/>
    <row r="692" s="208" customFormat="true" ht="15" hidden="false" customHeight="false" outlineLevel="0" collapsed="false"/>
    <row r="693" s="208" customFormat="true" ht="15" hidden="false" customHeight="false" outlineLevel="0" collapsed="false"/>
    <row r="694" s="208" customFormat="true" ht="15" hidden="false" customHeight="false" outlineLevel="0" collapsed="false"/>
    <row r="695" s="208" customFormat="true" ht="15" hidden="false" customHeight="false" outlineLevel="0" collapsed="false"/>
    <row r="696" s="208" customFormat="true" ht="15" hidden="false" customHeight="false" outlineLevel="0" collapsed="false"/>
    <row r="697" s="208" customFormat="true" ht="15" hidden="false" customHeight="false" outlineLevel="0" collapsed="false"/>
    <row r="698" s="208" customFormat="true" ht="15" hidden="false" customHeight="false" outlineLevel="0" collapsed="false"/>
    <row r="699" s="208" customFormat="true" ht="15" hidden="false" customHeight="false" outlineLevel="0" collapsed="false"/>
    <row r="700" s="208" customFormat="true" ht="15" hidden="false" customHeight="false" outlineLevel="0" collapsed="false"/>
    <row r="701" s="208" customFormat="true" ht="15" hidden="false" customHeight="false" outlineLevel="0" collapsed="false"/>
    <row r="702" s="208" customFormat="true" ht="15" hidden="false" customHeight="false" outlineLevel="0" collapsed="false"/>
    <row r="703" s="208" customFormat="true" ht="15" hidden="false" customHeight="false" outlineLevel="0" collapsed="false"/>
    <row r="704" s="208" customFormat="true" ht="15" hidden="false" customHeight="false" outlineLevel="0" collapsed="false"/>
    <row r="705" s="208" customFormat="true" ht="15" hidden="false" customHeight="false" outlineLevel="0" collapsed="false"/>
    <row r="706" s="208" customFormat="true" ht="15" hidden="false" customHeight="false" outlineLevel="0" collapsed="false"/>
    <row r="707" s="208" customFormat="true" ht="15" hidden="false" customHeight="false" outlineLevel="0" collapsed="false"/>
    <row r="708" s="208" customFormat="true" ht="15" hidden="false" customHeight="false" outlineLevel="0" collapsed="false"/>
    <row r="709" s="208" customFormat="true" ht="15" hidden="false" customHeight="false" outlineLevel="0" collapsed="false"/>
    <row r="710" s="208" customFormat="true" ht="15" hidden="false" customHeight="false" outlineLevel="0" collapsed="false"/>
    <row r="711" s="208" customFormat="true" ht="15" hidden="false" customHeight="false" outlineLevel="0" collapsed="false"/>
    <row r="712" s="208" customFormat="true" ht="15" hidden="false" customHeight="false" outlineLevel="0" collapsed="false"/>
    <row r="713" s="208" customFormat="true" ht="15" hidden="false" customHeight="false" outlineLevel="0" collapsed="false"/>
    <row r="714" s="208" customFormat="true" ht="15" hidden="false" customHeight="false" outlineLevel="0" collapsed="false"/>
    <row r="715" s="208" customFormat="true" ht="15" hidden="false" customHeight="false" outlineLevel="0" collapsed="false"/>
    <row r="716" s="208" customFormat="true" ht="15" hidden="false" customHeight="false" outlineLevel="0" collapsed="false"/>
    <row r="717" s="208" customFormat="true" ht="15" hidden="false" customHeight="false" outlineLevel="0" collapsed="false"/>
    <row r="718" s="208" customFormat="true" ht="15" hidden="false" customHeight="false" outlineLevel="0" collapsed="false"/>
    <row r="719" s="208" customFormat="true" ht="15" hidden="false" customHeight="false" outlineLevel="0" collapsed="false"/>
    <row r="720" s="208" customFormat="true" ht="15" hidden="false" customHeight="false" outlineLevel="0" collapsed="false"/>
    <row r="721" s="208" customFormat="true" ht="15" hidden="false" customHeight="false" outlineLevel="0" collapsed="false"/>
    <row r="722" s="208" customFormat="true" ht="15" hidden="false" customHeight="false" outlineLevel="0" collapsed="false"/>
    <row r="723" s="208" customFormat="true" ht="15" hidden="false" customHeight="false" outlineLevel="0" collapsed="false"/>
    <row r="724" s="208" customFormat="true" ht="15" hidden="false" customHeight="false" outlineLevel="0" collapsed="false"/>
    <row r="725" s="208" customFormat="true" ht="15" hidden="false" customHeight="false" outlineLevel="0" collapsed="false"/>
    <row r="726" s="208" customFormat="true" ht="15" hidden="false" customHeight="false" outlineLevel="0" collapsed="false"/>
    <row r="727" s="208" customFormat="true" ht="15" hidden="false" customHeight="false" outlineLevel="0" collapsed="false"/>
    <row r="728" s="208" customFormat="true" ht="15" hidden="false" customHeight="false" outlineLevel="0" collapsed="false"/>
    <row r="729" s="208" customFormat="true" ht="15" hidden="false" customHeight="false" outlineLevel="0" collapsed="false"/>
    <row r="730" s="208" customFormat="true" ht="15" hidden="false" customHeight="false" outlineLevel="0" collapsed="false"/>
    <row r="731" s="208" customFormat="true" ht="15" hidden="false" customHeight="false" outlineLevel="0" collapsed="false"/>
    <row r="732" s="208" customFormat="true" ht="15" hidden="false" customHeight="false" outlineLevel="0" collapsed="false"/>
    <row r="733" s="208" customFormat="true" ht="15" hidden="false" customHeight="false" outlineLevel="0" collapsed="false"/>
    <row r="734" s="208" customFormat="true" ht="15" hidden="false" customHeight="false" outlineLevel="0" collapsed="false"/>
    <row r="735" s="208" customFormat="true" ht="15" hidden="false" customHeight="false" outlineLevel="0" collapsed="false"/>
    <row r="736" s="208" customFormat="true" ht="15" hidden="false" customHeight="false" outlineLevel="0" collapsed="false"/>
    <row r="737" s="208" customFormat="true" ht="15" hidden="false" customHeight="false" outlineLevel="0" collapsed="false"/>
    <row r="738" s="208" customFormat="true" ht="15" hidden="false" customHeight="false" outlineLevel="0" collapsed="false"/>
    <row r="739" s="208" customFormat="true" ht="15" hidden="false" customHeight="false" outlineLevel="0" collapsed="false"/>
    <row r="740" s="208" customFormat="true" ht="15" hidden="false" customHeight="false" outlineLevel="0" collapsed="false"/>
    <row r="741" s="208" customFormat="true" ht="15" hidden="false" customHeight="false" outlineLevel="0" collapsed="false"/>
    <row r="742" s="208" customFormat="true" ht="15" hidden="false" customHeight="false" outlineLevel="0" collapsed="false"/>
    <row r="743" s="208" customFormat="true" ht="15" hidden="false" customHeight="false" outlineLevel="0" collapsed="false"/>
    <row r="744" s="208" customFormat="true" ht="15" hidden="false" customHeight="false" outlineLevel="0" collapsed="false"/>
    <row r="745" s="208" customFormat="true" ht="15" hidden="false" customHeight="false" outlineLevel="0" collapsed="false"/>
    <row r="746" s="208" customFormat="true" ht="15" hidden="false" customHeight="false" outlineLevel="0" collapsed="false"/>
    <row r="747" s="208" customFormat="true" ht="15" hidden="false" customHeight="false" outlineLevel="0" collapsed="false"/>
    <row r="748" s="208" customFormat="true" ht="15" hidden="false" customHeight="false" outlineLevel="0" collapsed="false"/>
    <row r="749" s="208" customFormat="true" ht="15" hidden="false" customHeight="false" outlineLevel="0" collapsed="false"/>
    <row r="750" s="208" customFormat="true" ht="15" hidden="false" customHeight="false" outlineLevel="0" collapsed="false"/>
    <row r="751" s="208" customFormat="true" ht="15" hidden="false" customHeight="false" outlineLevel="0" collapsed="false"/>
    <row r="752" s="208" customFormat="true" ht="15" hidden="false" customHeight="false" outlineLevel="0" collapsed="false"/>
    <row r="753" s="208" customFormat="true" ht="15" hidden="false" customHeight="false" outlineLevel="0" collapsed="false"/>
    <row r="754" s="208" customFormat="true" ht="15" hidden="false" customHeight="false" outlineLevel="0" collapsed="false"/>
    <row r="755" s="208" customFormat="true" ht="15" hidden="false" customHeight="false" outlineLevel="0" collapsed="false"/>
    <row r="756" s="208" customFormat="true" ht="15" hidden="false" customHeight="false" outlineLevel="0" collapsed="false"/>
    <row r="757" s="208" customFormat="true" ht="15" hidden="false" customHeight="false" outlineLevel="0" collapsed="false"/>
    <row r="758" s="208" customFormat="true" ht="15" hidden="false" customHeight="false" outlineLevel="0" collapsed="false"/>
    <row r="759" s="208" customFormat="true" ht="15" hidden="false" customHeight="false" outlineLevel="0" collapsed="false"/>
    <row r="760" s="208" customFormat="true" ht="15" hidden="false" customHeight="false" outlineLevel="0" collapsed="false"/>
    <row r="761" s="208" customFormat="true" ht="15" hidden="false" customHeight="false" outlineLevel="0" collapsed="false"/>
    <row r="762" s="208" customFormat="true" ht="15" hidden="false" customHeight="false" outlineLevel="0" collapsed="false"/>
    <row r="763" s="208" customFormat="true" ht="15" hidden="false" customHeight="false" outlineLevel="0" collapsed="false"/>
    <row r="764" s="208" customFormat="true" ht="15" hidden="false" customHeight="false" outlineLevel="0" collapsed="false"/>
    <row r="765" s="208" customFormat="true" ht="15" hidden="false" customHeight="false" outlineLevel="0" collapsed="false"/>
    <row r="766" s="208" customFormat="true" ht="15" hidden="false" customHeight="false" outlineLevel="0" collapsed="false"/>
    <row r="767" s="208" customFormat="true" ht="15" hidden="false" customHeight="false" outlineLevel="0" collapsed="false"/>
    <row r="768" s="208" customFormat="true" ht="15" hidden="false" customHeight="false" outlineLevel="0" collapsed="false"/>
    <row r="769" s="208" customFormat="true" ht="15" hidden="false" customHeight="false" outlineLevel="0" collapsed="false"/>
    <row r="770" s="208" customFormat="true" ht="15" hidden="false" customHeight="false" outlineLevel="0" collapsed="false"/>
    <row r="771" s="208" customFormat="true" ht="15" hidden="false" customHeight="false" outlineLevel="0" collapsed="false"/>
    <row r="772" s="208" customFormat="true" ht="15" hidden="false" customHeight="false" outlineLevel="0" collapsed="false"/>
    <row r="773" s="208" customFormat="true" ht="15" hidden="false" customHeight="false" outlineLevel="0" collapsed="false"/>
    <row r="774" s="208" customFormat="true" ht="15" hidden="false" customHeight="false" outlineLevel="0" collapsed="false"/>
    <row r="775" s="208" customFormat="true" ht="15" hidden="false" customHeight="false" outlineLevel="0" collapsed="false"/>
    <row r="776" s="208" customFormat="true" ht="15" hidden="false" customHeight="false" outlineLevel="0" collapsed="false"/>
    <row r="777" s="208" customFormat="true" ht="15" hidden="false" customHeight="false" outlineLevel="0" collapsed="false"/>
    <row r="778" s="208" customFormat="true" ht="15" hidden="false" customHeight="false" outlineLevel="0" collapsed="false"/>
    <row r="779" s="208" customFormat="true" ht="15" hidden="false" customHeight="false" outlineLevel="0" collapsed="false"/>
    <row r="780" s="208" customFormat="true" ht="15" hidden="false" customHeight="false" outlineLevel="0" collapsed="false"/>
    <row r="781" s="208" customFormat="true" ht="15" hidden="false" customHeight="false" outlineLevel="0" collapsed="false"/>
    <row r="782" s="208" customFormat="true" ht="15" hidden="false" customHeight="false" outlineLevel="0" collapsed="false"/>
    <row r="783" s="208" customFormat="true" ht="15" hidden="false" customHeight="false" outlineLevel="0" collapsed="false"/>
    <row r="784" s="208" customFormat="true" ht="15" hidden="false" customHeight="false" outlineLevel="0" collapsed="false"/>
    <row r="785" s="208" customFormat="true" ht="15" hidden="false" customHeight="false" outlineLevel="0" collapsed="false"/>
    <row r="786" s="208" customFormat="true" ht="15" hidden="false" customHeight="false" outlineLevel="0" collapsed="false"/>
    <row r="787" s="208" customFormat="true" ht="15" hidden="false" customHeight="false" outlineLevel="0" collapsed="false"/>
    <row r="788" s="208" customFormat="true" ht="15" hidden="false" customHeight="false" outlineLevel="0" collapsed="false"/>
    <row r="789" s="208" customFormat="true" ht="15" hidden="false" customHeight="false" outlineLevel="0" collapsed="false"/>
    <row r="790" s="208" customFormat="true" ht="15" hidden="false" customHeight="false" outlineLevel="0" collapsed="false"/>
    <row r="791" s="208" customFormat="true" ht="15" hidden="false" customHeight="false" outlineLevel="0" collapsed="false"/>
    <row r="792" s="208" customFormat="true" ht="15" hidden="false" customHeight="false" outlineLevel="0" collapsed="false"/>
    <row r="793" s="208" customFormat="true" ht="15" hidden="false" customHeight="false" outlineLevel="0" collapsed="false"/>
    <row r="794" s="208" customFormat="true" ht="15" hidden="false" customHeight="false" outlineLevel="0" collapsed="false"/>
    <row r="795" s="208" customFormat="true" ht="15" hidden="false" customHeight="false" outlineLevel="0" collapsed="false"/>
    <row r="796" s="208" customFormat="true" ht="15" hidden="false" customHeight="false" outlineLevel="0" collapsed="false"/>
    <row r="797" s="208" customFormat="true" ht="15" hidden="false" customHeight="false" outlineLevel="0" collapsed="false"/>
    <row r="798" s="208" customFormat="true" ht="15" hidden="false" customHeight="false" outlineLevel="0" collapsed="false"/>
    <row r="799" s="208" customFormat="true" ht="15" hidden="false" customHeight="false" outlineLevel="0" collapsed="false"/>
    <row r="800" s="208" customFormat="true" ht="15" hidden="false" customHeight="false" outlineLevel="0" collapsed="false"/>
    <row r="801" s="208" customFormat="true" ht="15" hidden="false" customHeight="false" outlineLevel="0" collapsed="false"/>
    <row r="802" s="208" customFormat="true" ht="15" hidden="false" customHeight="false" outlineLevel="0" collapsed="false"/>
    <row r="803" s="208" customFormat="true" ht="15" hidden="false" customHeight="false" outlineLevel="0" collapsed="false"/>
    <row r="804" s="208" customFormat="true" ht="15" hidden="false" customHeight="false" outlineLevel="0" collapsed="false"/>
    <row r="805" s="208" customFormat="true" ht="15" hidden="false" customHeight="false" outlineLevel="0" collapsed="false"/>
    <row r="806" s="208" customFormat="true" ht="15" hidden="false" customHeight="false" outlineLevel="0" collapsed="false"/>
    <row r="807" s="208" customFormat="true" ht="15" hidden="false" customHeight="false" outlineLevel="0" collapsed="false"/>
    <row r="808" s="208" customFormat="true" ht="15" hidden="false" customHeight="false" outlineLevel="0" collapsed="false"/>
    <row r="809" s="208" customFormat="true" ht="15" hidden="false" customHeight="false" outlineLevel="0" collapsed="false"/>
    <row r="810" s="208" customFormat="true" ht="15" hidden="false" customHeight="false" outlineLevel="0" collapsed="false"/>
    <row r="811" s="208" customFormat="true" ht="15" hidden="false" customHeight="false" outlineLevel="0" collapsed="false"/>
    <row r="812" s="208" customFormat="true" ht="15" hidden="false" customHeight="false" outlineLevel="0" collapsed="false"/>
    <row r="813" s="208" customFormat="true" ht="15" hidden="false" customHeight="false" outlineLevel="0" collapsed="false"/>
    <row r="814" s="208" customFormat="true" ht="15" hidden="false" customHeight="false" outlineLevel="0" collapsed="false"/>
    <row r="815" s="208" customFormat="true" ht="15" hidden="false" customHeight="false" outlineLevel="0" collapsed="false"/>
    <row r="816" s="208" customFormat="true" ht="15" hidden="false" customHeight="false" outlineLevel="0" collapsed="false"/>
    <row r="817" s="208" customFormat="true" ht="15" hidden="false" customHeight="false" outlineLevel="0" collapsed="false"/>
    <row r="818" s="208" customFormat="true" ht="15" hidden="false" customHeight="false" outlineLevel="0" collapsed="false"/>
    <row r="819" s="208" customFormat="true" ht="15" hidden="false" customHeight="false" outlineLevel="0" collapsed="false"/>
    <row r="820" s="208" customFormat="true" ht="15" hidden="false" customHeight="false" outlineLevel="0" collapsed="false"/>
    <row r="821" s="208" customFormat="true" ht="15" hidden="false" customHeight="false" outlineLevel="0" collapsed="false"/>
    <row r="822" s="208" customFormat="true" ht="15" hidden="false" customHeight="false" outlineLevel="0" collapsed="false"/>
    <row r="823" s="208" customFormat="true" ht="15" hidden="false" customHeight="false" outlineLevel="0" collapsed="false"/>
    <row r="824" s="208" customFormat="true" ht="15" hidden="false" customHeight="false" outlineLevel="0" collapsed="false"/>
    <row r="825" s="208" customFormat="true" ht="15" hidden="false" customHeight="false" outlineLevel="0" collapsed="false"/>
    <row r="826" s="208" customFormat="true" ht="15" hidden="false" customHeight="false" outlineLevel="0" collapsed="false"/>
    <row r="827" s="208" customFormat="true" ht="15" hidden="false" customHeight="false" outlineLevel="0" collapsed="false"/>
    <row r="828" s="208" customFormat="true" ht="15" hidden="false" customHeight="false" outlineLevel="0" collapsed="false"/>
    <row r="829" s="208" customFormat="true" ht="15" hidden="false" customHeight="false" outlineLevel="0" collapsed="false"/>
    <row r="830" s="208" customFormat="true" ht="15" hidden="false" customHeight="false" outlineLevel="0" collapsed="false"/>
    <row r="831" s="208" customFormat="true" ht="15" hidden="false" customHeight="false" outlineLevel="0" collapsed="false"/>
    <row r="832" s="208" customFormat="true" ht="15" hidden="false" customHeight="false" outlineLevel="0" collapsed="false"/>
    <row r="833" s="208" customFormat="true" ht="15" hidden="false" customHeight="false" outlineLevel="0" collapsed="false"/>
    <row r="834" s="208" customFormat="true" ht="15" hidden="false" customHeight="false" outlineLevel="0" collapsed="false"/>
    <row r="835" s="208" customFormat="true" ht="15" hidden="false" customHeight="false" outlineLevel="0" collapsed="false"/>
    <row r="836" s="208" customFormat="true" ht="15" hidden="false" customHeight="false" outlineLevel="0" collapsed="false"/>
    <row r="837" s="208" customFormat="true" ht="15" hidden="false" customHeight="false" outlineLevel="0" collapsed="false"/>
    <row r="838" s="208" customFormat="true" ht="15" hidden="false" customHeight="false" outlineLevel="0" collapsed="false"/>
    <row r="839" s="208" customFormat="true" ht="15" hidden="false" customHeight="false" outlineLevel="0" collapsed="false"/>
    <row r="840" s="208" customFormat="true" ht="15" hidden="false" customHeight="false" outlineLevel="0" collapsed="false"/>
    <row r="841" s="208" customFormat="true" ht="15" hidden="false" customHeight="false" outlineLevel="0" collapsed="false"/>
    <row r="842" s="208" customFormat="true" ht="15" hidden="false" customHeight="false" outlineLevel="0" collapsed="false"/>
    <row r="843" s="208" customFormat="true" ht="15" hidden="false" customHeight="false" outlineLevel="0" collapsed="false"/>
    <row r="844" s="208" customFormat="true" ht="15" hidden="false" customHeight="false" outlineLevel="0" collapsed="false"/>
    <row r="845" s="208" customFormat="true" ht="15" hidden="false" customHeight="false" outlineLevel="0" collapsed="false"/>
    <row r="846" s="208" customFormat="true" ht="15" hidden="false" customHeight="false" outlineLevel="0" collapsed="false"/>
    <row r="847" s="208" customFormat="true" ht="15" hidden="false" customHeight="false" outlineLevel="0" collapsed="false"/>
    <row r="848" s="208" customFormat="true" ht="15" hidden="false" customHeight="false" outlineLevel="0" collapsed="false"/>
    <row r="849" s="208" customFormat="true" ht="15" hidden="false" customHeight="false" outlineLevel="0" collapsed="false"/>
    <row r="850" s="208" customFormat="true" ht="15" hidden="false" customHeight="false" outlineLevel="0" collapsed="false"/>
    <row r="851" s="208" customFormat="true" ht="15" hidden="false" customHeight="false" outlineLevel="0" collapsed="false"/>
    <row r="852" s="208" customFormat="true" ht="15" hidden="false" customHeight="false" outlineLevel="0" collapsed="false"/>
    <row r="853" s="208" customFormat="true" ht="15" hidden="false" customHeight="false" outlineLevel="0" collapsed="false"/>
    <row r="854" s="208" customFormat="true" ht="15" hidden="false" customHeight="false" outlineLevel="0" collapsed="false"/>
    <row r="855" s="208" customFormat="true" ht="15" hidden="false" customHeight="false" outlineLevel="0" collapsed="false"/>
    <row r="856" s="208" customFormat="true" ht="15" hidden="false" customHeight="false" outlineLevel="0" collapsed="false"/>
    <row r="857" s="208" customFormat="true" ht="15" hidden="false" customHeight="false" outlineLevel="0" collapsed="false"/>
    <row r="858" s="208" customFormat="true" ht="15" hidden="false" customHeight="false" outlineLevel="0" collapsed="false"/>
    <row r="859" s="208" customFormat="true" ht="15" hidden="false" customHeight="false" outlineLevel="0" collapsed="false"/>
    <row r="860" s="208" customFormat="true" ht="15" hidden="false" customHeight="false" outlineLevel="0" collapsed="false"/>
    <row r="861" s="208" customFormat="true" ht="15" hidden="false" customHeight="false" outlineLevel="0" collapsed="false"/>
    <row r="862" s="208" customFormat="true" ht="15" hidden="false" customHeight="false" outlineLevel="0" collapsed="false"/>
    <row r="863" s="208" customFormat="true" ht="15" hidden="false" customHeight="false" outlineLevel="0" collapsed="false"/>
    <row r="864" s="208" customFormat="true" ht="15" hidden="false" customHeight="false" outlineLevel="0" collapsed="false"/>
    <row r="865" s="208" customFormat="true" ht="15" hidden="false" customHeight="false" outlineLevel="0" collapsed="false"/>
    <row r="866" s="208" customFormat="true" ht="15" hidden="false" customHeight="false" outlineLevel="0" collapsed="false"/>
    <row r="867" s="208" customFormat="true" ht="15" hidden="false" customHeight="false" outlineLevel="0" collapsed="false"/>
    <row r="868" s="208" customFormat="true" ht="15" hidden="false" customHeight="false" outlineLevel="0" collapsed="false"/>
    <row r="869" s="208" customFormat="true" ht="15" hidden="false" customHeight="false" outlineLevel="0" collapsed="false"/>
    <row r="870" s="208" customFormat="true" ht="15" hidden="false" customHeight="false" outlineLevel="0" collapsed="false"/>
    <row r="871" s="208" customFormat="true" ht="15" hidden="false" customHeight="false" outlineLevel="0" collapsed="false"/>
    <row r="872" s="208" customFormat="true" ht="15" hidden="false" customHeight="false" outlineLevel="0" collapsed="false"/>
    <row r="873" s="208" customFormat="true" ht="15" hidden="false" customHeight="false" outlineLevel="0" collapsed="false"/>
    <row r="874" s="208" customFormat="true" ht="15" hidden="false" customHeight="false" outlineLevel="0" collapsed="false"/>
    <row r="875" s="208" customFormat="true" ht="15" hidden="false" customHeight="false" outlineLevel="0" collapsed="false"/>
    <row r="876" s="208" customFormat="true" ht="15" hidden="false" customHeight="false" outlineLevel="0" collapsed="false"/>
    <row r="877" s="208" customFormat="true" ht="15" hidden="false" customHeight="false" outlineLevel="0" collapsed="false"/>
    <row r="878" s="208" customFormat="true" ht="15" hidden="false" customHeight="false" outlineLevel="0" collapsed="false"/>
    <row r="879" s="208" customFormat="true" ht="15" hidden="false" customHeight="false" outlineLevel="0" collapsed="false"/>
    <row r="880" s="208" customFormat="true" ht="15" hidden="false" customHeight="false" outlineLevel="0" collapsed="false"/>
    <row r="881" s="208" customFormat="true" ht="15" hidden="false" customHeight="false" outlineLevel="0" collapsed="false"/>
    <row r="882" s="208" customFormat="true" ht="15" hidden="false" customHeight="false" outlineLevel="0" collapsed="false"/>
    <row r="883" s="208" customFormat="true" ht="15" hidden="false" customHeight="false" outlineLevel="0" collapsed="false"/>
    <row r="884" s="208" customFormat="true" ht="15" hidden="false" customHeight="false" outlineLevel="0" collapsed="false"/>
    <row r="885" s="208" customFormat="true" ht="15" hidden="false" customHeight="false" outlineLevel="0" collapsed="false"/>
    <row r="886" s="208" customFormat="true" ht="15" hidden="false" customHeight="false" outlineLevel="0" collapsed="false"/>
    <row r="887" s="208" customFormat="true" ht="15" hidden="false" customHeight="false" outlineLevel="0" collapsed="false"/>
    <row r="888" s="208" customFormat="true" ht="15" hidden="false" customHeight="false" outlineLevel="0" collapsed="false"/>
    <row r="889" s="208" customFormat="true" ht="15" hidden="false" customHeight="false" outlineLevel="0" collapsed="false"/>
    <row r="890" s="208" customFormat="true" ht="15" hidden="false" customHeight="false" outlineLevel="0" collapsed="false"/>
    <row r="891" s="208" customFormat="true" ht="15" hidden="false" customHeight="false" outlineLevel="0" collapsed="false"/>
    <row r="892" s="208" customFormat="true" ht="15" hidden="false" customHeight="false" outlineLevel="0" collapsed="false"/>
    <row r="893" s="208" customFormat="true" ht="15" hidden="false" customHeight="false" outlineLevel="0" collapsed="false"/>
    <row r="894" s="208" customFormat="true" ht="15" hidden="false" customHeight="false" outlineLevel="0" collapsed="false"/>
    <row r="895" s="208" customFormat="true" ht="15" hidden="false" customHeight="false" outlineLevel="0" collapsed="false"/>
    <row r="896" s="208" customFormat="true" ht="15" hidden="false" customHeight="false" outlineLevel="0" collapsed="false"/>
    <row r="897" s="208" customFormat="true" ht="15" hidden="false" customHeight="false" outlineLevel="0" collapsed="false"/>
    <row r="898" s="208" customFormat="true" ht="15" hidden="false" customHeight="false" outlineLevel="0" collapsed="false"/>
    <row r="899" s="208" customFormat="true" ht="15" hidden="false" customHeight="false" outlineLevel="0" collapsed="false"/>
    <row r="900" s="208" customFormat="true" ht="15" hidden="false" customHeight="false" outlineLevel="0" collapsed="false"/>
    <row r="901" s="208" customFormat="true" ht="15" hidden="false" customHeight="false" outlineLevel="0" collapsed="false"/>
    <row r="902" s="208" customFormat="true" ht="15" hidden="false" customHeight="false" outlineLevel="0" collapsed="false"/>
    <row r="903" s="208" customFormat="true" ht="15" hidden="false" customHeight="false" outlineLevel="0" collapsed="false"/>
    <row r="904" s="208" customFormat="true" ht="15" hidden="false" customHeight="false" outlineLevel="0" collapsed="false"/>
    <row r="905" s="208" customFormat="true" ht="15" hidden="false" customHeight="false" outlineLevel="0" collapsed="false"/>
    <row r="906" s="208" customFormat="true" ht="15" hidden="false" customHeight="false" outlineLevel="0" collapsed="false"/>
    <row r="907" s="208" customFormat="true" ht="15" hidden="false" customHeight="false" outlineLevel="0" collapsed="false"/>
    <row r="908" s="208" customFormat="true" ht="15" hidden="false" customHeight="false" outlineLevel="0" collapsed="false"/>
    <row r="909" s="208" customFormat="true" ht="15" hidden="false" customHeight="false" outlineLevel="0" collapsed="false"/>
    <row r="910" s="208" customFormat="true" ht="15" hidden="false" customHeight="false" outlineLevel="0" collapsed="false"/>
    <row r="911" s="208" customFormat="true" ht="15" hidden="false" customHeight="false" outlineLevel="0" collapsed="false"/>
    <row r="912" s="208" customFormat="true" ht="15" hidden="false" customHeight="false" outlineLevel="0" collapsed="false"/>
    <row r="913" s="208" customFormat="true" ht="15" hidden="false" customHeight="false" outlineLevel="0" collapsed="false"/>
    <row r="914" s="208" customFormat="true" ht="15" hidden="false" customHeight="false" outlineLevel="0" collapsed="false"/>
    <row r="915" s="208" customFormat="true" ht="15" hidden="false" customHeight="false" outlineLevel="0" collapsed="false"/>
    <row r="916" s="208" customFormat="true" ht="15" hidden="false" customHeight="false" outlineLevel="0" collapsed="false"/>
    <row r="917" s="208" customFormat="true" ht="15" hidden="false" customHeight="false" outlineLevel="0" collapsed="false"/>
    <row r="918" s="208" customFormat="true" ht="15" hidden="false" customHeight="false" outlineLevel="0" collapsed="false"/>
    <row r="919" s="208" customFormat="true" ht="15" hidden="false" customHeight="false" outlineLevel="0" collapsed="false"/>
    <row r="920" s="208" customFormat="true" ht="15" hidden="false" customHeight="false" outlineLevel="0" collapsed="false"/>
    <row r="921" s="208" customFormat="true" ht="15" hidden="false" customHeight="false" outlineLevel="0" collapsed="false"/>
    <row r="922" s="208" customFormat="true" ht="15" hidden="false" customHeight="false" outlineLevel="0" collapsed="false"/>
    <row r="923" s="208" customFormat="true" ht="15" hidden="false" customHeight="false" outlineLevel="0" collapsed="false"/>
    <row r="924" s="208" customFormat="true" ht="15" hidden="false" customHeight="false" outlineLevel="0" collapsed="false"/>
    <row r="925" s="208" customFormat="true" ht="15" hidden="false" customHeight="false" outlineLevel="0" collapsed="false"/>
    <row r="926" s="208" customFormat="true" ht="15" hidden="false" customHeight="false" outlineLevel="0" collapsed="false"/>
    <row r="927" s="208" customFormat="true" ht="15" hidden="false" customHeight="false" outlineLevel="0" collapsed="false"/>
    <row r="928" s="208" customFormat="true" ht="15" hidden="false" customHeight="false" outlineLevel="0" collapsed="false"/>
    <row r="929" s="208" customFormat="true" ht="15" hidden="false" customHeight="false" outlineLevel="0" collapsed="false"/>
    <row r="930" s="208" customFormat="true" ht="15" hidden="false" customHeight="false" outlineLevel="0" collapsed="false"/>
    <row r="931" s="208" customFormat="true" ht="15" hidden="false" customHeight="false" outlineLevel="0" collapsed="false"/>
    <row r="932" s="208" customFormat="true" ht="15" hidden="false" customHeight="false" outlineLevel="0" collapsed="false"/>
    <row r="933" s="208" customFormat="true" ht="15" hidden="false" customHeight="false" outlineLevel="0" collapsed="false"/>
    <row r="934" s="208" customFormat="true" ht="15" hidden="false" customHeight="false" outlineLevel="0" collapsed="false"/>
    <row r="935" s="208" customFormat="true" ht="15" hidden="false" customHeight="false" outlineLevel="0" collapsed="false"/>
    <row r="936" s="208" customFormat="true" ht="15" hidden="false" customHeight="false" outlineLevel="0" collapsed="false"/>
    <row r="937" s="208" customFormat="true" ht="15" hidden="false" customHeight="false" outlineLevel="0" collapsed="false"/>
    <row r="938" s="208" customFormat="true" ht="15" hidden="false" customHeight="false" outlineLevel="0" collapsed="false"/>
    <row r="939" s="208" customFormat="true" ht="15" hidden="false" customHeight="false" outlineLevel="0" collapsed="false"/>
    <row r="940" s="208" customFormat="true" ht="15" hidden="false" customHeight="false" outlineLevel="0" collapsed="false"/>
    <row r="941" s="208" customFormat="true" ht="15" hidden="false" customHeight="false" outlineLevel="0" collapsed="false"/>
    <row r="942" s="208" customFormat="true" ht="15" hidden="false" customHeight="false" outlineLevel="0" collapsed="false"/>
    <row r="943" s="208" customFormat="true" ht="15" hidden="false" customHeight="false" outlineLevel="0" collapsed="false"/>
    <row r="944" s="208" customFormat="true" ht="15" hidden="false" customHeight="false" outlineLevel="0" collapsed="false"/>
    <row r="945" s="208" customFormat="true" ht="15" hidden="false" customHeight="false" outlineLevel="0" collapsed="false"/>
    <row r="946" s="208" customFormat="true" ht="15" hidden="false" customHeight="false" outlineLevel="0" collapsed="false"/>
    <row r="947" s="208" customFormat="true" ht="15" hidden="false" customHeight="false" outlineLevel="0" collapsed="false"/>
    <row r="948" s="208" customFormat="true" ht="15" hidden="false" customHeight="false" outlineLevel="0" collapsed="false"/>
    <row r="949" s="208" customFormat="true" ht="15" hidden="false" customHeight="false" outlineLevel="0" collapsed="false"/>
    <row r="950" s="208" customFormat="true" ht="15" hidden="false" customHeight="false" outlineLevel="0" collapsed="false"/>
    <row r="951" s="208" customFormat="true" ht="15" hidden="false" customHeight="false" outlineLevel="0" collapsed="false"/>
    <row r="952" s="208" customFormat="true" ht="15" hidden="false" customHeight="false" outlineLevel="0" collapsed="false"/>
    <row r="953" s="208" customFormat="true" ht="15" hidden="false" customHeight="false" outlineLevel="0" collapsed="false"/>
    <row r="954" s="208" customFormat="true" ht="15" hidden="false" customHeight="false" outlineLevel="0" collapsed="false"/>
    <row r="955" s="208" customFormat="true" ht="15" hidden="false" customHeight="false" outlineLevel="0" collapsed="false"/>
    <row r="956" s="208" customFormat="true" ht="15" hidden="false" customHeight="false" outlineLevel="0" collapsed="false"/>
    <row r="957" s="208" customFormat="true" ht="15" hidden="false" customHeight="false" outlineLevel="0" collapsed="false"/>
    <row r="958" s="208" customFormat="true" ht="15" hidden="false" customHeight="false" outlineLevel="0" collapsed="false"/>
    <row r="959" s="208" customFormat="true" ht="15" hidden="false" customHeight="false" outlineLevel="0" collapsed="false"/>
    <row r="960" s="208" customFormat="true" ht="15" hidden="false" customHeight="false" outlineLevel="0" collapsed="false"/>
    <row r="961" s="208" customFormat="true" ht="15" hidden="false" customHeight="false" outlineLevel="0" collapsed="false"/>
    <row r="962" s="208" customFormat="true" ht="15" hidden="false" customHeight="false" outlineLevel="0" collapsed="false"/>
    <row r="963" s="208" customFormat="true" ht="15" hidden="false" customHeight="false" outlineLevel="0" collapsed="false"/>
    <row r="964" s="208" customFormat="true" ht="15" hidden="false" customHeight="false" outlineLevel="0" collapsed="false"/>
    <row r="965" s="208" customFormat="true" ht="15" hidden="false" customHeight="false" outlineLevel="0" collapsed="false"/>
    <row r="966" s="208" customFormat="true" ht="15" hidden="false" customHeight="false" outlineLevel="0" collapsed="false"/>
    <row r="967" s="208" customFormat="true" ht="15" hidden="false" customHeight="false" outlineLevel="0" collapsed="false"/>
    <row r="968" s="208" customFormat="true" ht="15" hidden="false" customHeight="false" outlineLevel="0" collapsed="false"/>
    <row r="969" s="208" customFormat="true" ht="15" hidden="false" customHeight="false" outlineLevel="0" collapsed="false"/>
    <row r="970" s="208" customFormat="true" ht="15" hidden="false" customHeight="false" outlineLevel="0" collapsed="false"/>
    <row r="971" s="208" customFormat="true" ht="15" hidden="false" customHeight="false" outlineLevel="0" collapsed="false"/>
    <row r="972" s="208" customFormat="true" ht="15" hidden="false" customHeight="false" outlineLevel="0" collapsed="false"/>
    <row r="973" s="208" customFormat="true" ht="15" hidden="false" customHeight="false" outlineLevel="0" collapsed="false"/>
    <row r="974" s="208" customFormat="true" ht="15" hidden="false" customHeight="false" outlineLevel="0" collapsed="false"/>
    <row r="975" s="208" customFormat="true" ht="15" hidden="false" customHeight="false" outlineLevel="0" collapsed="false"/>
    <row r="976" s="208" customFormat="true" ht="15" hidden="false" customHeight="false" outlineLevel="0" collapsed="false"/>
    <row r="977" s="208" customFormat="true" ht="15" hidden="false" customHeight="false" outlineLevel="0" collapsed="false"/>
    <row r="978" s="208" customFormat="true" ht="15" hidden="false" customHeight="false" outlineLevel="0" collapsed="false"/>
    <row r="979" s="208" customFormat="true" ht="15" hidden="false" customHeight="false" outlineLevel="0" collapsed="false"/>
    <row r="980" s="208" customFormat="true" ht="15" hidden="false" customHeight="false" outlineLevel="0" collapsed="false"/>
    <row r="981" s="208" customFormat="true" ht="15" hidden="false" customHeight="false" outlineLevel="0" collapsed="false"/>
    <row r="982" s="208" customFormat="true" ht="15" hidden="false" customHeight="false" outlineLevel="0" collapsed="false"/>
    <row r="983" s="208" customFormat="true" ht="15" hidden="false" customHeight="false" outlineLevel="0" collapsed="false"/>
    <row r="984" s="208" customFormat="true" ht="15" hidden="false" customHeight="false" outlineLevel="0" collapsed="false"/>
    <row r="985" s="208" customFormat="true" ht="15" hidden="false" customHeight="false" outlineLevel="0" collapsed="false"/>
    <row r="986" s="208" customFormat="true" ht="15" hidden="false" customHeight="false" outlineLevel="0" collapsed="false"/>
    <row r="987" s="208" customFormat="true" ht="15" hidden="false" customHeight="false" outlineLevel="0" collapsed="false"/>
    <row r="988" s="208" customFormat="true" ht="15" hidden="false" customHeight="false" outlineLevel="0" collapsed="false"/>
    <row r="989" s="208" customFormat="true" ht="15" hidden="false" customHeight="false" outlineLevel="0" collapsed="false"/>
    <row r="990" s="208" customFormat="true" ht="15" hidden="false" customHeight="false" outlineLevel="0" collapsed="false"/>
    <row r="991" s="208" customFormat="true" ht="15" hidden="false" customHeight="false" outlineLevel="0" collapsed="false"/>
    <row r="992" s="208" customFormat="true" ht="15" hidden="false" customHeight="false" outlineLevel="0" collapsed="false"/>
    <row r="993" s="208" customFormat="true" ht="15" hidden="false" customHeight="false" outlineLevel="0" collapsed="false"/>
    <row r="994" s="208" customFormat="true" ht="15" hidden="false" customHeight="false" outlineLevel="0" collapsed="false"/>
    <row r="995" s="208" customFormat="true" ht="15" hidden="false" customHeight="false" outlineLevel="0" collapsed="false"/>
    <row r="996" s="208" customFormat="true" ht="15" hidden="false" customHeight="false" outlineLevel="0" collapsed="false"/>
    <row r="997" s="208" customFormat="true" ht="15" hidden="false" customHeight="false" outlineLevel="0" collapsed="false"/>
    <row r="998" s="208" customFormat="true" ht="15" hidden="false" customHeight="false" outlineLevel="0" collapsed="false"/>
    <row r="999" s="208" customFormat="true" ht="15" hidden="false" customHeight="false" outlineLevel="0" collapsed="false"/>
    <row r="1000" s="208" customFormat="true" ht="15" hidden="false" customHeight="false" outlineLevel="0" collapsed="false"/>
    <row r="1001" s="208" customFormat="true" ht="15" hidden="false" customHeight="false" outlineLevel="0" collapsed="false"/>
    <row r="1002" s="208" customFormat="true" ht="15" hidden="false" customHeight="false" outlineLevel="0" collapsed="false"/>
    <row r="1003" s="208" customFormat="true" ht="15" hidden="false" customHeight="false" outlineLevel="0" collapsed="false"/>
    <row r="1004" s="208" customFormat="true" ht="15" hidden="false" customHeight="false" outlineLevel="0" collapsed="false"/>
    <row r="1005" s="208" customFormat="true" ht="15" hidden="false" customHeight="false" outlineLevel="0" collapsed="false"/>
    <row r="1006" s="208" customFormat="true" ht="15" hidden="false" customHeight="false" outlineLevel="0" collapsed="false"/>
    <row r="1007" s="208" customFormat="true" ht="15" hidden="false" customHeight="false" outlineLevel="0" collapsed="false"/>
    <row r="1008" s="208" customFormat="true" ht="15" hidden="false" customHeight="false" outlineLevel="0" collapsed="false"/>
    <row r="1009" s="208" customFormat="true" ht="15" hidden="false" customHeight="false" outlineLevel="0" collapsed="false"/>
    <row r="1010" s="208" customFormat="true" ht="15" hidden="false" customHeight="false" outlineLevel="0" collapsed="false"/>
    <row r="1011" s="208" customFormat="true" ht="15" hidden="false" customHeight="false" outlineLevel="0" collapsed="false"/>
    <row r="1012" s="208" customFormat="true" ht="15" hidden="false" customHeight="false" outlineLevel="0" collapsed="false"/>
    <row r="1013" s="208" customFormat="true" ht="15" hidden="false" customHeight="false" outlineLevel="0" collapsed="false"/>
    <row r="1014" s="208" customFormat="true" ht="15" hidden="false" customHeight="false" outlineLevel="0" collapsed="false"/>
    <row r="1015" s="208" customFormat="true" ht="15" hidden="false" customHeight="false" outlineLevel="0" collapsed="false"/>
    <row r="1016" s="208" customFormat="true" ht="15" hidden="false" customHeight="false" outlineLevel="0" collapsed="false"/>
    <row r="1017" s="208" customFormat="true" ht="15" hidden="false" customHeight="false" outlineLevel="0" collapsed="false"/>
    <row r="1018" s="208" customFormat="true" ht="15" hidden="false" customHeight="false" outlineLevel="0" collapsed="false"/>
    <row r="1019" s="208" customFormat="true" ht="15" hidden="false" customHeight="false" outlineLevel="0" collapsed="false"/>
    <row r="1020" s="208" customFormat="true" ht="15" hidden="false" customHeight="false" outlineLevel="0" collapsed="false"/>
    <row r="1021" s="208" customFormat="true" ht="15" hidden="false" customHeight="false" outlineLevel="0" collapsed="false"/>
    <row r="1022" s="208" customFormat="true" ht="15" hidden="false" customHeight="false" outlineLevel="0" collapsed="false"/>
    <row r="1023" s="208" customFormat="true" ht="15" hidden="false" customHeight="false" outlineLevel="0" collapsed="false"/>
    <row r="1024" s="208" customFormat="true" ht="15" hidden="false" customHeight="false" outlineLevel="0" collapsed="false"/>
    <row r="1025" s="208" customFormat="true" ht="15" hidden="false" customHeight="false" outlineLevel="0" collapsed="false"/>
    <row r="1026" s="208" customFormat="true" ht="15" hidden="false" customHeight="false" outlineLevel="0" collapsed="false"/>
    <row r="1027" s="208" customFormat="true" ht="15" hidden="false" customHeight="false" outlineLevel="0" collapsed="false"/>
    <row r="1028" s="208" customFormat="true" ht="15" hidden="false" customHeight="false" outlineLevel="0" collapsed="false"/>
    <row r="1029" s="208" customFormat="true" ht="15" hidden="false" customHeight="false" outlineLevel="0" collapsed="false"/>
    <row r="1030" s="208" customFormat="true" ht="15" hidden="false" customHeight="false" outlineLevel="0" collapsed="false"/>
    <row r="1031" s="208" customFormat="true" ht="15" hidden="false" customHeight="false" outlineLevel="0" collapsed="false"/>
    <row r="1032" s="208" customFormat="true" ht="15" hidden="false" customHeight="false" outlineLevel="0" collapsed="false"/>
    <row r="1033" s="208" customFormat="true" ht="15" hidden="false" customHeight="false" outlineLevel="0" collapsed="false"/>
    <row r="1034" s="208" customFormat="true" ht="15" hidden="false" customHeight="false" outlineLevel="0" collapsed="false"/>
    <row r="1035" s="208" customFormat="true" ht="15" hidden="false" customHeight="false" outlineLevel="0" collapsed="false"/>
    <row r="1036" s="208" customFormat="true" ht="15" hidden="false" customHeight="false" outlineLevel="0" collapsed="false"/>
    <row r="1037" s="208" customFormat="true" ht="15" hidden="false" customHeight="false" outlineLevel="0" collapsed="false"/>
    <row r="1038" s="208" customFormat="true" ht="15" hidden="false" customHeight="false" outlineLevel="0" collapsed="false"/>
    <row r="1039" s="208" customFormat="true" ht="15" hidden="false" customHeight="false" outlineLevel="0" collapsed="false"/>
    <row r="1040" s="208" customFormat="true" ht="15" hidden="false" customHeight="false" outlineLevel="0" collapsed="false"/>
    <row r="1041" s="208" customFormat="true" ht="15" hidden="false" customHeight="false" outlineLevel="0" collapsed="false"/>
    <row r="1042" s="208" customFormat="true" ht="15" hidden="false" customHeight="false" outlineLevel="0" collapsed="false"/>
    <row r="1043" s="208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40277777777778" right="0.229861111111111" top="0.520138888888889" bottom="0.3" header="0.3" footer="0.159722222222222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PLANES PROGRAMATICOS Y ESTADISTICO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28"/>
    <col collapsed="false" customWidth="true" hidden="false" outlineLevel="0" max="26" min="3" style="0" width="5.56"/>
    <col collapsed="false" customWidth="true" hidden="false" outlineLevel="0" max="62" min="28" style="208" width="9.14"/>
  </cols>
  <sheetData>
    <row r="1" customFormat="false" ht="15" hidden="false" customHeight="true" outlineLevel="0" collapsed="false">
      <c r="A1" s="117" t="s">
        <v>14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212" t="s">
        <v>149</v>
      </c>
    </row>
    <row r="2" customFormat="false" ht="15" hidden="false" customHeight="true" outlineLevel="0" collapsed="false">
      <c r="A2" s="117" t="s">
        <v>15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212" t="s">
        <v>151</v>
      </c>
    </row>
    <row r="3" customFormat="false" ht="15.75" hidden="false" customHeight="false" outlineLevel="0" collapsed="false">
      <c r="A3" s="213"/>
      <c r="B3" s="213"/>
      <c r="C3" s="214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6"/>
      <c r="U3" s="215"/>
      <c r="V3" s="215"/>
      <c r="W3" s="215"/>
      <c r="X3" s="215"/>
      <c r="Y3" s="215"/>
      <c r="Z3" s="215"/>
    </row>
    <row r="4" customFormat="false" ht="22.5" hidden="false" customHeight="true" outlineLevel="0" collapsed="false">
      <c r="A4" s="217" t="s">
        <v>152</v>
      </c>
      <c r="B4" s="218" t="s">
        <v>12</v>
      </c>
      <c r="C4" s="219" t="s">
        <v>94</v>
      </c>
      <c r="D4" s="219"/>
      <c r="E4" s="219" t="s">
        <v>95</v>
      </c>
      <c r="F4" s="219"/>
      <c r="G4" s="219" t="s">
        <v>96</v>
      </c>
      <c r="H4" s="219"/>
      <c r="I4" s="219" t="s">
        <v>97</v>
      </c>
      <c r="J4" s="219"/>
      <c r="K4" s="219" t="s">
        <v>98</v>
      </c>
      <c r="L4" s="219"/>
      <c r="M4" s="219" t="s">
        <v>99</v>
      </c>
      <c r="N4" s="219"/>
      <c r="O4" s="219" t="s">
        <v>100</v>
      </c>
      <c r="P4" s="219"/>
      <c r="Q4" s="219" t="s">
        <v>101</v>
      </c>
      <c r="R4" s="219"/>
      <c r="S4" s="219" t="s">
        <v>102</v>
      </c>
      <c r="T4" s="219"/>
      <c r="U4" s="219" t="s">
        <v>103</v>
      </c>
      <c r="V4" s="219"/>
      <c r="W4" s="219" t="s">
        <v>104</v>
      </c>
      <c r="X4" s="219"/>
      <c r="Y4" s="220" t="s">
        <v>105</v>
      </c>
      <c r="Z4" s="220"/>
      <c r="AB4" s="221"/>
      <c r="AC4" s="221"/>
      <c r="AD4" s="222"/>
      <c r="AE4" s="222"/>
      <c r="AF4" s="222"/>
      <c r="AG4" s="222"/>
      <c r="AH4" s="222"/>
      <c r="AI4" s="221"/>
      <c r="AJ4" s="221"/>
      <c r="AK4" s="221"/>
      <c r="AL4" s="221"/>
      <c r="AM4" s="222"/>
    </row>
    <row r="5" customFormat="false" ht="15.75" hidden="false" customHeight="false" outlineLevel="0" collapsed="false">
      <c r="A5" s="223"/>
      <c r="B5" s="224"/>
      <c r="C5" s="225" t="s">
        <v>153</v>
      </c>
      <c r="D5" s="225" t="s">
        <v>154</v>
      </c>
      <c r="E5" s="225" t="s">
        <v>153</v>
      </c>
      <c r="F5" s="225" t="s">
        <v>154</v>
      </c>
      <c r="G5" s="225" t="s">
        <v>153</v>
      </c>
      <c r="H5" s="225" t="s">
        <v>154</v>
      </c>
      <c r="I5" s="225" t="s">
        <v>153</v>
      </c>
      <c r="J5" s="225" t="s">
        <v>154</v>
      </c>
      <c r="K5" s="225" t="s">
        <v>153</v>
      </c>
      <c r="L5" s="225" t="s">
        <v>154</v>
      </c>
      <c r="M5" s="225" t="s">
        <v>153</v>
      </c>
      <c r="N5" s="225" t="s">
        <v>154</v>
      </c>
      <c r="O5" s="225" t="s">
        <v>153</v>
      </c>
      <c r="P5" s="225" t="s">
        <v>154</v>
      </c>
      <c r="Q5" s="225" t="s">
        <v>153</v>
      </c>
      <c r="R5" s="225" t="s">
        <v>154</v>
      </c>
      <c r="S5" s="225" t="s">
        <v>153</v>
      </c>
      <c r="T5" s="225" t="s">
        <v>154</v>
      </c>
      <c r="U5" s="225" t="s">
        <v>153</v>
      </c>
      <c r="V5" s="225" t="s">
        <v>154</v>
      </c>
      <c r="W5" s="225" t="s">
        <v>153</v>
      </c>
      <c r="X5" s="225" t="s">
        <v>154</v>
      </c>
      <c r="Y5" s="226" t="s">
        <v>153</v>
      </c>
      <c r="Z5" s="227" t="s">
        <v>154</v>
      </c>
      <c r="AA5" s="228"/>
      <c r="AB5" s="229"/>
      <c r="AC5" s="221"/>
      <c r="AD5" s="222"/>
      <c r="AE5" s="222"/>
      <c r="AF5" s="222"/>
      <c r="AG5" s="222"/>
      <c r="AH5" s="222"/>
      <c r="AI5" s="221"/>
      <c r="AJ5" s="221"/>
      <c r="AK5" s="221"/>
      <c r="AL5" s="221"/>
      <c r="AM5" s="222"/>
    </row>
    <row r="6" customFormat="false" ht="15.75" hidden="false" customHeight="false" outlineLevel="0" collapsed="false">
      <c r="A6" s="230" t="s">
        <v>106</v>
      </c>
      <c r="B6" s="231" t="n">
        <f aca="false">SUM(B7,B24)</f>
        <v>26</v>
      </c>
      <c r="C6" s="231" t="n">
        <f aca="false">SUM(C7,C24)</f>
        <v>5</v>
      </c>
      <c r="D6" s="231"/>
      <c r="E6" s="231" t="n">
        <f aca="false">SUM(E7,E24)</f>
        <v>3</v>
      </c>
      <c r="F6" s="231"/>
      <c r="G6" s="231" t="n">
        <f aca="false">SUM(G7,G24)</f>
        <v>6</v>
      </c>
      <c r="H6" s="231"/>
      <c r="I6" s="231" t="n">
        <f aca="false">SUM(I7,I24)</f>
        <v>2</v>
      </c>
      <c r="J6" s="231"/>
      <c r="K6" s="231" t="n">
        <f aca="false">SUM(K7,K24)</f>
        <v>5</v>
      </c>
      <c r="L6" s="231"/>
      <c r="M6" s="231" t="n">
        <f aca="false">SUM(M7,M24)</f>
        <v>0</v>
      </c>
      <c r="N6" s="231"/>
      <c r="O6" s="231" t="n">
        <f aca="false">SUM(O7,O24)</f>
        <v>3</v>
      </c>
      <c r="P6" s="231"/>
      <c r="Q6" s="231" t="n">
        <f aca="false">SUM(Q7,Q24)</f>
        <v>2</v>
      </c>
      <c r="R6" s="231"/>
      <c r="S6" s="231" t="n">
        <f aca="false">SUM(S7,S24)</f>
        <v>0</v>
      </c>
      <c r="T6" s="231"/>
      <c r="U6" s="231" t="n">
        <f aca="false">SUM(U7,U24)</f>
        <v>0</v>
      </c>
      <c r="V6" s="231"/>
      <c r="W6" s="231" t="n">
        <f aca="false">SUM(W7,W24)</f>
        <v>0</v>
      </c>
      <c r="X6" s="231"/>
      <c r="Y6" s="231" t="n">
        <f aca="false">SUM(Y7,Y24)</f>
        <v>0</v>
      </c>
      <c r="Z6" s="232"/>
      <c r="AA6" s="233" t="n">
        <f aca="false">SUM(C6:Z6)</f>
        <v>26</v>
      </c>
      <c r="AB6" s="234"/>
      <c r="AC6" s="234"/>
      <c r="AD6" s="234"/>
      <c r="AE6" s="235"/>
      <c r="AF6" s="235"/>
      <c r="AG6" s="235"/>
      <c r="AH6" s="235"/>
      <c r="AI6" s="235"/>
      <c r="AJ6" s="235"/>
      <c r="AK6" s="235"/>
      <c r="AL6" s="235"/>
      <c r="AM6" s="235"/>
      <c r="AN6" s="235"/>
    </row>
    <row r="7" customFormat="false" ht="15.75" hidden="false" customHeight="false" outlineLevel="0" collapsed="false">
      <c r="A7" s="236" t="s">
        <v>155</v>
      </c>
      <c r="B7" s="237" t="n">
        <f aca="false">SUM(B8:B23)</f>
        <v>21</v>
      </c>
      <c r="C7" s="237" t="n">
        <f aca="false">SUM(C8:C23)</f>
        <v>4</v>
      </c>
      <c r="D7" s="237"/>
      <c r="E7" s="237" t="n">
        <f aca="false">SUM(E8:E23)</f>
        <v>3</v>
      </c>
      <c r="F7" s="237"/>
      <c r="G7" s="237" t="n">
        <f aca="false">SUM(G8:G23)</f>
        <v>5</v>
      </c>
      <c r="H7" s="237"/>
      <c r="I7" s="237" t="n">
        <f aca="false">SUM(I8:I23)</f>
        <v>1</v>
      </c>
      <c r="J7" s="237"/>
      <c r="K7" s="237" t="n">
        <f aca="false">SUM(K8:K23)</f>
        <v>3</v>
      </c>
      <c r="L7" s="237"/>
      <c r="M7" s="237" t="n">
        <f aca="false">SUM(M8:M23)</f>
        <v>0</v>
      </c>
      <c r="N7" s="237"/>
      <c r="O7" s="237" t="n">
        <f aca="false">SUM(O8:O23)</f>
        <v>3</v>
      </c>
      <c r="P7" s="237"/>
      <c r="Q7" s="237" t="n">
        <f aca="false">SUM(Q8:Q23)</f>
        <v>2</v>
      </c>
      <c r="R7" s="237"/>
      <c r="S7" s="237" t="n">
        <f aca="false">SUM(S8:S23)</f>
        <v>0</v>
      </c>
      <c r="T7" s="237"/>
      <c r="U7" s="237" t="n">
        <f aca="false">SUM(U8:U23)</f>
        <v>0</v>
      </c>
      <c r="V7" s="237"/>
      <c r="W7" s="237" t="n">
        <f aca="false">SUM(W8:W23)</f>
        <v>0</v>
      </c>
      <c r="X7" s="237"/>
      <c r="Y7" s="237" t="n">
        <f aca="false">SUM(Y8:Y23)</f>
        <v>0</v>
      </c>
      <c r="Z7" s="238"/>
      <c r="AA7" s="239" t="n">
        <f aca="false">SUM(C7:Z7)</f>
        <v>21</v>
      </c>
      <c r="AB7" s="240"/>
      <c r="AC7" s="240"/>
      <c r="AD7" s="240"/>
    </row>
    <row r="8" customFormat="false" ht="15" hidden="false" customHeight="false" outlineLevel="0" collapsed="false">
      <c r="A8" s="241" t="s">
        <v>156</v>
      </c>
      <c r="B8" s="242" t="n">
        <f aca="false">SUM(C8:Z8)</f>
        <v>1</v>
      </c>
      <c r="C8" s="242"/>
      <c r="D8" s="242"/>
      <c r="E8" s="242"/>
      <c r="F8" s="242"/>
      <c r="G8" s="242" t="n">
        <v>1</v>
      </c>
      <c r="H8" s="242" t="s">
        <v>157</v>
      </c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3"/>
      <c r="AA8" s="244"/>
      <c r="AB8" s="240"/>
      <c r="AC8" s="240"/>
      <c r="AD8" s="240"/>
    </row>
    <row r="9" customFormat="false" ht="15" hidden="false" customHeight="false" outlineLevel="0" collapsed="false">
      <c r="A9" s="241" t="s">
        <v>158</v>
      </c>
      <c r="B9" s="242" t="n">
        <f aca="false">SUM(C9:Z9)</f>
        <v>0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3"/>
      <c r="AA9" s="244"/>
      <c r="AB9" s="240"/>
      <c r="AC9" s="240"/>
      <c r="AD9" s="240"/>
    </row>
    <row r="10" customFormat="false" ht="15" hidden="false" customHeight="false" outlineLevel="0" collapsed="false">
      <c r="A10" s="241" t="s">
        <v>159</v>
      </c>
      <c r="B10" s="245" t="n">
        <f aca="false">SUM(C10:Z10)</f>
        <v>0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6"/>
      <c r="Q10" s="246"/>
      <c r="R10" s="246"/>
      <c r="S10" s="246"/>
      <c r="T10" s="246"/>
      <c r="U10" s="245"/>
      <c r="V10" s="245"/>
      <c r="W10" s="245"/>
      <c r="X10" s="245"/>
      <c r="Y10" s="245"/>
      <c r="Z10" s="247"/>
    </row>
    <row r="11" customFormat="false" ht="15" hidden="false" customHeight="false" outlineLevel="0" collapsed="false">
      <c r="A11" s="248" t="s">
        <v>160</v>
      </c>
      <c r="B11" s="249" t="n">
        <f aca="false">SUM(C11:Z11)</f>
        <v>0</v>
      </c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50"/>
    </row>
    <row r="12" customFormat="false" ht="15" hidden="false" customHeight="false" outlineLevel="0" collapsed="false">
      <c r="A12" s="248" t="s">
        <v>114</v>
      </c>
      <c r="B12" s="242" t="n">
        <f aca="false">SUM(C12:Z12)</f>
        <v>0</v>
      </c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3"/>
      <c r="AA12" s="244"/>
      <c r="AB12" s="240"/>
      <c r="AC12" s="240"/>
      <c r="AD12" s="240"/>
    </row>
    <row r="13" customFormat="false" ht="15" hidden="false" customHeight="false" outlineLevel="0" collapsed="false">
      <c r="A13" s="251" t="s">
        <v>115</v>
      </c>
      <c r="B13" s="242" t="n">
        <f aca="false">SUM(C13:Z13)</f>
        <v>0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3"/>
      <c r="AA13" s="244"/>
      <c r="AB13" s="240"/>
      <c r="AC13" s="240"/>
      <c r="AD13" s="240"/>
    </row>
    <row r="14" customFormat="false" ht="15" hidden="false" customHeight="false" outlineLevel="0" collapsed="false">
      <c r="A14" s="252" t="s">
        <v>116</v>
      </c>
      <c r="B14" s="242" t="n">
        <f aca="false">SUM(C14:Z14)</f>
        <v>0</v>
      </c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3"/>
    </row>
    <row r="15" customFormat="false" ht="15" hidden="false" customHeight="false" outlineLevel="0" collapsed="false">
      <c r="A15" s="253" t="s">
        <v>161</v>
      </c>
      <c r="B15" s="245" t="n">
        <f aca="false">SUM(C15:Z15)</f>
        <v>0</v>
      </c>
      <c r="C15" s="245"/>
      <c r="D15" s="245"/>
      <c r="E15" s="245"/>
      <c r="F15" s="245"/>
      <c r="G15" s="242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2"/>
      <c r="Y15" s="245"/>
      <c r="Z15" s="247"/>
      <c r="AA15" s="254"/>
    </row>
    <row r="16" customFormat="false" ht="15" hidden="false" customHeight="false" outlineLevel="0" collapsed="false">
      <c r="A16" s="255" t="s">
        <v>118</v>
      </c>
      <c r="B16" s="245" t="n">
        <f aca="false">SUM(C16:Z16)</f>
        <v>8</v>
      </c>
      <c r="C16" s="245" t="n">
        <v>1</v>
      </c>
      <c r="D16" s="245"/>
      <c r="E16" s="245"/>
      <c r="F16" s="245"/>
      <c r="G16" s="245" t="n">
        <v>1</v>
      </c>
      <c r="H16" s="245" t="s">
        <v>162</v>
      </c>
      <c r="I16" s="245" t="n">
        <v>1</v>
      </c>
      <c r="J16" s="245"/>
      <c r="K16" s="245" t="n">
        <v>2</v>
      </c>
      <c r="L16" s="245" t="s">
        <v>163</v>
      </c>
      <c r="M16" s="245"/>
      <c r="N16" s="245"/>
      <c r="O16" s="245" t="n">
        <v>2</v>
      </c>
      <c r="P16" s="245"/>
      <c r="Q16" s="245" t="n">
        <v>1</v>
      </c>
      <c r="R16" s="256"/>
      <c r="S16" s="245"/>
      <c r="T16" s="245"/>
      <c r="U16" s="245"/>
      <c r="V16" s="257"/>
      <c r="W16" s="245"/>
      <c r="X16" s="245"/>
      <c r="Y16" s="245"/>
      <c r="Z16" s="247"/>
    </row>
    <row r="17" customFormat="false" ht="15" hidden="false" customHeight="false" outlineLevel="0" collapsed="false">
      <c r="A17" s="241" t="s">
        <v>164</v>
      </c>
      <c r="B17" s="242" t="n">
        <f aca="false">SUM(C17:Z17)</f>
        <v>4</v>
      </c>
      <c r="C17" s="246" t="n">
        <v>1</v>
      </c>
      <c r="D17" s="246" t="s">
        <v>165</v>
      </c>
      <c r="E17" s="246"/>
      <c r="F17" s="246"/>
      <c r="G17" s="246"/>
      <c r="H17" s="246"/>
      <c r="I17" s="246"/>
      <c r="J17" s="246"/>
      <c r="K17" s="246" t="n">
        <v>1</v>
      </c>
      <c r="L17" s="246"/>
      <c r="M17" s="245"/>
      <c r="N17" s="246"/>
      <c r="O17" s="246" t="n">
        <v>1</v>
      </c>
      <c r="P17" s="246"/>
      <c r="Q17" s="246" t="n">
        <v>1</v>
      </c>
      <c r="R17" s="246"/>
      <c r="S17" s="246"/>
      <c r="T17" s="246"/>
      <c r="U17" s="249"/>
      <c r="V17" s="249"/>
      <c r="W17" s="249"/>
      <c r="X17" s="249"/>
      <c r="Y17" s="249"/>
      <c r="Z17" s="250"/>
      <c r="AA17" s="254"/>
    </row>
    <row r="18" customFormat="false" ht="15" hidden="false" customHeight="false" outlineLevel="0" collapsed="false">
      <c r="A18" s="241" t="s">
        <v>166</v>
      </c>
      <c r="B18" s="249" t="n">
        <f aca="false">SUM(C18:Z18)</f>
        <v>3</v>
      </c>
      <c r="C18" s="242" t="n">
        <v>1</v>
      </c>
      <c r="D18" s="242"/>
      <c r="E18" s="242" t="n">
        <v>2</v>
      </c>
      <c r="F18" s="242" t="s">
        <v>167</v>
      </c>
      <c r="G18" s="242"/>
      <c r="H18" s="242"/>
      <c r="I18" s="242"/>
      <c r="J18" s="242"/>
      <c r="K18" s="242"/>
      <c r="L18" s="242"/>
      <c r="M18" s="245"/>
      <c r="N18" s="242"/>
      <c r="O18" s="242"/>
      <c r="P18" s="249"/>
      <c r="Q18" s="249"/>
      <c r="R18" s="258"/>
      <c r="S18" s="249"/>
      <c r="T18" s="249"/>
      <c r="U18" s="242"/>
      <c r="V18" s="242"/>
      <c r="W18" s="242"/>
      <c r="X18" s="242"/>
      <c r="Y18" s="242"/>
      <c r="Z18" s="243"/>
    </row>
    <row r="19" customFormat="false" ht="15" hidden="false" customHeight="false" outlineLevel="0" collapsed="false">
      <c r="A19" s="259" t="s">
        <v>168</v>
      </c>
      <c r="B19" s="242" t="n">
        <f aca="false">SUM(C19:Z19)</f>
        <v>0</v>
      </c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1"/>
    </row>
    <row r="20" customFormat="false" ht="15" hidden="false" customHeight="false" outlineLevel="0" collapsed="false">
      <c r="A20" s="241" t="s">
        <v>169</v>
      </c>
      <c r="B20" s="245" t="n">
        <f aca="false">SUM(C20:Z20)</f>
        <v>3</v>
      </c>
      <c r="C20" s="242" t="n">
        <v>1</v>
      </c>
      <c r="D20" s="242" t="s">
        <v>170</v>
      </c>
      <c r="E20" s="242"/>
      <c r="F20" s="242"/>
      <c r="G20" s="242" t="n">
        <v>2</v>
      </c>
      <c r="H20" s="242" t="s">
        <v>171</v>
      </c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62"/>
    </row>
    <row r="21" customFormat="false" ht="15" hidden="false" customHeight="false" outlineLevel="0" collapsed="false">
      <c r="A21" s="241" t="s">
        <v>124</v>
      </c>
      <c r="B21" s="242" t="n">
        <f aca="false">SUM(C21:Z21)</f>
        <v>0</v>
      </c>
      <c r="C21" s="263"/>
      <c r="D21" s="263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63"/>
      <c r="V21" s="263"/>
      <c r="W21" s="263"/>
      <c r="X21" s="263"/>
      <c r="Y21" s="245"/>
      <c r="Z21" s="264"/>
    </row>
    <row r="22" customFormat="false" ht="15" hidden="false" customHeight="false" outlineLevel="0" collapsed="false">
      <c r="A22" s="241" t="s">
        <v>126</v>
      </c>
      <c r="B22" s="242" t="n">
        <f aca="false">SUM(C22:Z22)</f>
        <v>2</v>
      </c>
      <c r="C22" s="263"/>
      <c r="D22" s="263"/>
      <c r="E22" s="242" t="n">
        <v>1</v>
      </c>
      <c r="F22" s="242" t="s">
        <v>157</v>
      </c>
      <c r="G22" s="242" t="n">
        <v>1</v>
      </c>
      <c r="H22" s="242" t="s">
        <v>170</v>
      </c>
      <c r="I22" s="249"/>
      <c r="J22" s="249"/>
      <c r="K22" s="249"/>
      <c r="L22" s="249"/>
      <c r="M22" s="249"/>
      <c r="N22" s="249"/>
      <c r="O22" s="249"/>
      <c r="P22" s="242"/>
      <c r="Q22" s="242"/>
      <c r="R22" s="242"/>
      <c r="S22" s="242"/>
      <c r="T22" s="242"/>
      <c r="U22" s="263"/>
      <c r="V22" s="263"/>
      <c r="W22" s="263"/>
      <c r="X22" s="263"/>
      <c r="Y22" s="263"/>
      <c r="Z22" s="264"/>
    </row>
    <row r="23" customFormat="false" ht="15.75" hidden="false" customHeight="false" outlineLevel="0" collapsed="false">
      <c r="A23" s="241" t="s">
        <v>125</v>
      </c>
      <c r="B23" s="242" t="n">
        <f aca="false">SUM(C23:Z23)</f>
        <v>0</v>
      </c>
      <c r="C23" s="265"/>
      <c r="D23" s="265"/>
      <c r="E23" s="246"/>
      <c r="F23" s="246"/>
      <c r="G23" s="246"/>
      <c r="H23" s="246"/>
      <c r="I23" s="249"/>
      <c r="J23" s="249"/>
      <c r="K23" s="249"/>
      <c r="L23" s="242"/>
      <c r="M23" s="249"/>
      <c r="N23" s="249"/>
      <c r="O23" s="249"/>
      <c r="P23" s="242"/>
      <c r="Q23" s="242"/>
      <c r="R23" s="242"/>
      <c r="S23" s="242"/>
      <c r="T23" s="242"/>
      <c r="U23" s="266"/>
      <c r="V23" s="266"/>
      <c r="W23" s="266"/>
      <c r="X23" s="266"/>
      <c r="Y23" s="266"/>
      <c r="Z23" s="267"/>
    </row>
    <row r="24" customFormat="false" ht="16.5" hidden="false" customHeight="true" outlineLevel="0" collapsed="false">
      <c r="A24" s="268" t="s">
        <v>172</v>
      </c>
      <c r="B24" s="237" t="n">
        <f aca="false">SUM(B25:B44)</f>
        <v>5</v>
      </c>
      <c r="C24" s="269" t="n">
        <f aca="false">SUM(C25:C44)</f>
        <v>1</v>
      </c>
      <c r="D24" s="269" t="n">
        <f aca="false">SUM(D25:D44)</f>
        <v>0</v>
      </c>
      <c r="E24" s="269" t="n">
        <f aca="false">SUM(E25:E44)</f>
        <v>0</v>
      </c>
      <c r="F24" s="269" t="n">
        <f aca="false">SUM(F25:F44)</f>
        <v>0</v>
      </c>
      <c r="G24" s="269" t="n">
        <f aca="false">SUM(G25:G44)</f>
        <v>1</v>
      </c>
      <c r="H24" s="269" t="n">
        <f aca="false">SUM(H25:H44)</f>
        <v>0</v>
      </c>
      <c r="I24" s="269" t="n">
        <f aca="false">SUM(I25:I44)</f>
        <v>1</v>
      </c>
      <c r="J24" s="269" t="n">
        <f aca="false">SUM(J25:J44)</f>
        <v>0</v>
      </c>
      <c r="K24" s="269" t="n">
        <f aca="false">SUM(K25:K44)</f>
        <v>2</v>
      </c>
      <c r="L24" s="269" t="n">
        <f aca="false">SUM(L25:L44)</f>
        <v>0</v>
      </c>
      <c r="M24" s="269" t="n">
        <f aca="false">SUM(M25:M44)</f>
        <v>0</v>
      </c>
      <c r="N24" s="269" t="n">
        <f aca="false">SUM(N25:N44)</f>
        <v>0</v>
      </c>
      <c r="O24" s="269" t="n">
        <f aca="false">SUM(O25:O44)</f>
        <v>0</v>
      </c>
      <c r="P24" s="269" t="n">
        <f aca="false">SUM(P25:P44)</f>
        <v>0</v>
      </c>
      <c r="Q24" s="269" t="n">
        <f aca="false">SUM(Q25:Q44)</f>
        <v>0</v>
      </c>
      <c r="R24" s="269"/>
      <c r="S24" s="269" t="n">
        <f aca="false">SUM(S25:S44)</f>
        <v>0</v>
      </c>
      <c r="T24" s="269" t="n">
        <f aca="false">SUM(T25:T44)</f>
        <v>0</v>
      </c>
      <c r="U24" s="269" t="n">
        <f aca="false">SUM(U25:U44)</f>
        <v>0</v>
      </c>
      <c r="V24" s="269" t="n">
        <f aca="false">SUM(V25:V44)</f>
        <v>0</v>
      </c>
      <c r="W24" s="269" t="n">
        <f aca="false">SUM(W25:W44)</f>
        <v>0</v>
      </c>
      <c r="X24" s="269" t="n">
        <f aca="false">SUM(X25:X44)</f>
        <v>0</v>
      </c>
      <c r="Y24" s="269" t="n">
        <f aca="false">SUM(Y25:Y44)</f>
        <v>0</v>
      </c>
      <c r="Z24" s="270" t="n">
        <f aca="false">SUM(Z25:Z44)</f>
        <v>0</v>
      </c>
      <c r="AA24" s="254" t="n">
        <f aca="false">SUM(C24:Z24)</f>
        <v>5</v>
      </c>
    </row>
    <row r="25" customFormat="false" ht="15" hidden="false" customHeight="false" outlineLevel="0" collapsed="false">
      <c r="A25" s="271" t="s">
        <v>132</v>
      </c>
      <c r="B25" s="245" t="n">
        <f aca="false">SUM(C25:Z25)</f>
        <v>1</v>
      </c>
      <c r="C25" s="272"/>
      <c r="D25" s="272"/>
      <c r="E25" s="272"/>
      <c r="F25" s="272"/>
      <c r="G25" s="272" t="n">
        <v>1</v>
      </c>
      <c r="H25" s="272" t="s">
        <v>173</v>
      </c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45"/>
      <c r="Y25" s="272"/>
      <c r="Z25" s="273"/>
      <c r="AA25" s="254"/>
    </row>
    <row r="26" customFormat="false" ht="15" hidden="false" customHeight="false" outlineLevel="0" collapsed="false">
      <c r="A26" s="255" t="s">
        <v>174</v>
      </c>
      <c r="B26" s="245" t="n">
        <f aca="false">SUM(C26:Z26)</f>
        <v>1</v>
      </c>
      <c r="C26" s="245"/>
      <c r="D26" s="245"/>
      <c r="E26" s="245"/>
      <c r="F26" s="245"/>
      <c r="G26" s="245"/>
      <c r="H26" s="245"/>
      <c r="I26" s="245"/>
      <c r="J26" s="245"/>
      <c r="K26" s="245" t="n">
        <v>1</v>
      </c>
      <c r="L26" s="245" t="s">
        <v>173</v>
      </c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7"/>
      <c r="AA26" s="254"/>
    </row>
    <row r="27" customFormat="false" ht="15" hidden="false" customHeight="false" outlineLevel="0" collapsed="false">
      <c r="A27" s="241" t="s">
        <v>175</v>
      </c>
      <c r="B27" s="245" t="n">
        <f aca="false">SUM(C27:Z27)</f>
        <v>0</v>
      </c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50"/>
    </row>
    <row r="28" customFormat="false" ht="14.25" hidden="false" customHeight="true" outlineLevel="0" collapsed="false">
      <c r="A28" s="241" t="s">
        <v>176</v>
      </c>
      <c r="B28" s="245" t="n">
        <f aca="false">SUM(C28:Z28)</f>
        <v>1</v>
      </c>
      <c r="C28" s="242"/>
      <c r="D28" s="242"/>
      <c r="E28" s="242"/>
      <c r="F28" s="242"/>
      <c r="G28" s="242"/>
      <c r="H28" s="242"/>
      <c r="I28" s="242" t="n">
        <v>1</v>
      </c>
      <c r="J28" s="242" t="s">
        <v>177</v>
      </c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3"/>
    </row>
    <row r="29" customFormat="false" ht="14.25" hidden="false" customHeight="true" outlineLevel="0" collapsed="false">
      <c r="A29" s="241" t="s">
        <v>129</v>
      </c>
      <c r="B29" s="245" t="n">
        <f aca="false">SUM(C29:Z29)</f>
        <v>0</v>
      </c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7"/>
    </row>
    <row r="30" customFormat="false" ht="14.25" hidden="false" customHeight="true" outlineLevel="0" collapsed="false">
      <c r="A30" s="241" t="s">
        <v>178</v>
      </c>
      <c r="B30" s="245" t="n">
        <f aca="false">SUM(C30:Z30)</f>
        <v>0</v>
      </c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3"/>
    </row>
    <row r="31" customFormat="false" ht="14.25" hidden="false" customHeight="true" outlineLevel="0" collapsed="false">
      <c r="A31" s="241" t="s">
        <v>179</v>
      </c>
      <c r="B31" s="245" t="n">
        <f aca="false">SUM(C31:Z31)</f>
        <v>0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3"/>
    </row>
    <row r="32" customFormat="false" ht="14.25" hidden="false" customHeight="true" outlineLevel="0" collapsed="false">
      <c r="A32" s="241" t="s">
        <v>180</v>
      </c>
      <c r="B32" s="245" t="n">
        <f aca="false">SUM(C32:Z32)</f>
        <v>0</v>
      </c>
      <c r="C32" s="266"/>
      <c r="D32" s="266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9"/>
      <c r="U32" s="274"/>
      <c r="V32" s="266"/>
      <c r="W32" s="274"/>
      <c r="X32" s="266"/>
      <c r="Y32" s="266"/>
      <c r="Z32" s="267"/>
    </row>
    <row r="33" customFormat="false" ht="14.25" hidden="false" customHeight="true" outlineLevel="0" collapsed="false">
      <c r="A33" s="259" t="s">
        <v>181</v>
      </c>
      <c r="B33" s="245" t="n">
        <f aca="false">SUM(C33:Z33)</f>
        <v>0</v>
      </c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75"/>
    </row>
    <row r="34" customFormat="false" ht="14.25" hidden="false" customHeight="true" outlineLevel="0" collapsed="false">
      <c r="A34" s="241" t="s">
        <v>182</v>
      </c>
      <c r="B34" s="242" t="n">
        <f aca="false">SUM(C34:Z34)</f>
        <v>1</v>
      </c>
      <c r="C34" s="245"/>
      <c r="D34" s="245"/>
      <c r="E34" s="245"/>
      <c r="F34" s="245"/>
      <c r="G34" s="245"/>
      <c r="H34" s="245"/>
      <c r="I34" s="245"/>
      <c r="J34" s="245"/>
      <c r="K34" s="245" t="n">
        <v>1</v>
      </c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7"/>
    </row>
    <row r="35" customFormat="false" ht="14.25" hidden="false" customHeight="true" outlineLevel="0" collapsed="false">
      <c r="A35" s="255" t="s">
        <v>183</v>
      </c>
      <c r="B35" s="242" t="n">
        <f aca="false">SUM(C35:Z35)</f>
        <v>0</v>
      </c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7"/>
    </row>
    <row r="36" customFormat="false" ht="14.25" hidden="false" customHeight="true" outlineLevel="0" collapsed="false">
      <c r="A36" s="255" t="s">
        <v>139</v>
      </c>
      <c r="B36" s="245" t="n">
        <f aca="false">SUM(C36:Z36)</f>
        <v>0</v>
      </c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76"/>
      <c r="S36" s="276"/>
      <c r="T36" s="245"/>
      <c r="U36" s="245"/>
      <c r="V36" s="245"/>
      <c r="W36" s="245"/>
      <c r="X36" s="245"/>
      <c r="Y36" s="245"/>
      <c r="Z36" s="247"/>
      <c r="AA36" s="277"/>
      <c r="AC36" s="278"/>
      <c r="AD36" s="278"/>
      <c r="AE36" s="279"/>
      <c r="AF36" s="278"/>
      <c r="AG36" s="278"/>
      <c r="AH36" s="278"/>
      <c r="AI36" s="278"/>
      <c r="AJ36" s="278"/>
      <c r="AK36" s="278"/>
      <c r="AL36" s="278"/>
      <c r="AM36" s="278"/>
    </row>
    <row r="37" customFormat="false" ht="14.25" hidden="false" customHeight="true" outlineLevel="0" collapsed="false">
      <c r="A37" s="241" t="s">
        <v>140</v>
      </c>
      <c r="B37" s="249" t="n">
        <f aca="false">SUM(C37:Z37)</f>
        <v>0</v>
      </c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5"/>
      <c r="S37" s="245"/>
      <c r="T37" s="242"/>
      <c r="U37" s="242"/>
      <c r="V37" s="242"/>
      <c r="W37" s="242"/>
      <c r="X37" s="242"/>
      <c r="Y37" s="242"/>
      <c r="Z37" s="243"/>
    </row>
    <row r="38" customFormat="false" ht="14.25" hidden="false" customHeight="true" outlineLevel="0" collapsed="false">
      <c r="A38" s="241" t="s">
        <v>141</v>
      </c>
      <c r="B38" s="280" t="n">
        <f aca="false">SUM(C38:Z38)</f>
        <v>0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3"/>
      <c r="AA38" s="196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</row>
    <row r="39" customFormat="false" ht="14.25" hidden="false" customHeight="true" outlineLevel="0" collapsed="false">
      <c r="A39" s="241" t="s">
        <v>184</v>
      </c>
      <c r="B39" s="280" t="n">
        <f aca="false">SUM(C39:Z39)</f>
        <v>0</v>
      </c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2"/>
    </row>
    <row r="40" customFormat="false" ht="14.25" hidden="false" customHeight="true" outlineLevel="0" collapsed="false">
      <c r="A40" s="241" t="s">
        <v>143</v>
      </c>
      <c r="B40" s="280" t="n">
        <f aca="false">SUM(C40:Z40)</f>
        <v>0</v>
      </c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9"/>
      <c r="Q40" s="249"/>
      <c r="R40" s="249"/>
      <c r="S40" s="249"/>
      <c r="T40" s="249"/>
      <c r="U40" s="242"/>
      <c r="V40" s="242"/>
      <c r="W40" s="242"/>
      <c r="X40" s="242"/>
      <c r="Y40" s="242"/>
      <c r="Z40" s="243"/>
    </row>
    <row r="41" customFormat="false" ht="14.25" hidden="false" customHeight="true" outlineLevel="0" collapsed="false">
      <c r="A41" s="241" t="s">
        <v>144</v>
      </c>
      <c r="B41" s="280" t="n">
        <f aca="false">SUM(C41:Z41)</f>
        <v>0</v>
      </c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9"/>
      <c r="Q41" s="249"/>
      <c r="R41" s="249"/>
      <c r="S41" s="249"/>
      <c r="T41" s="249"/>
      <c r="U41" s="242"/>
      <c r="V41" s="242"/>
      <c r="W41" s="242"/>
      <c r="X41" s="242"/>
      <c r="Y41" s="242"/>
      <c r="Z41" s="243"/>
    </row>
    <row r="42" customFormat="false" ht="14.25" hidden="false" customHeight="true" outlineLevel="0" collapsed="false">
      <c r="A42" s="241" t="s">
        <v>146</v>
      </c>
      <c r="B42" s="242" t="n">
        <f aca="false">SUM(C42:Z42)</f>
        <v>0</v>
      </c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3"/>
    </row>
    <row r="43" customFormat="false" ht="14.25" hidden="false" customHeight="true" outlineLevel="0" collapsed="false">
      <c r="A43" s="283" t="s">
        <v>185</v>
      </c>
      <c r="B43" s="242" t="n">
        <f aca="false">SUM(C43:Z43)</f>
        <v>1</v>
      </c>
      <c r="C43" s="242" t="n">
        <v>1</v>
      </c>
      <c r="D43" s="242" t="s">
        <v>162</v>
      </c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3"/>
    </row>
    <row r="44" customFormat="false" ht="14.25" hidden="false" customHeight="true" outlineLevel="0" collapsed="false">
      <c r="A44" s="284" t="s">
        <v>186</v>
      </c>
      <c r="B44" s="285" t="n">
        <f aca="false">SUM(C44:Z44)</f>
        <v>0</v>
      </c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7"/>
    </row>
    <row r="45" s="288" customFormat="true" ht="9" hidden="false" customHeight="false" outlineLevel="0" collapsed="false">
      <c r="B45" s="289" t="s">
        <v>187</v>
      </c>
      <c r="C45" s="289"/>
      <c r="D45" s="289" t="s">
        <v>188</v>
      </c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  <c r="BF45" s="290"/>
      <c r="BG45" s="290"/>
      <c r="BH45" s="290"/>
      <c r="BI45" s="290"/>
      <c r="BJ45" s="290"/>
    </row>
    <row r="46" s="291" customFormat="true" ht="8.25" hidden="false" customHeight="false" outlineLevel="0" collapsed="false">
      <c r="A46" s="291" t="s">
        <v>189</v>
      </c>
      <c r="B46" s="292"/>
      <c r="C46" s="292"/>
      <c r="D46" s="292"/>
      <c r="L46" s="291" t="s">
        <v>190</v>
      </c>
      <c r="P46" s="293" t="s">
        <v>191</v>
      </c>
      <c r="T46" s="291" t="s">
        <v>192</v>
      </c>
      <c r="W46" s="291" t="s">
        <v>193</v>
      </c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  <c r="BH46" s="294"/>
      <c r="BI46" s="294"/>
      <c r="BJ46" s="294"/>
    </row>
    <row r="47" s="291" customFormat="true" ht="8.25" hidden="false" customHeight="false" outlineLevel="0" collapsed="false">
      <c r="A47" s="291" t="s">
        <v>194</v>
      </c>
      <c r="B47" s="291" t="s">
        <v>195</v>
      </c>
      <c r="E47" s="291" t="s">
        <v>196</v>
      </c>
      <c r="I47" s="291" t="s">
        <v>197</v>
      </c>
      <c r="L47" s="291" t="s">
        <v>198</v>
      </c>
      <c r="P47" s="291" t="s">
        <v>199</v>
      </c>
      <c r="T47" s="291" t="s">
        <v>200</v>
      </c>
      <c r="X47" s="291" t="s">
        <v>201</v>
      </c>
      <c r="AB47" s="294"/>
      <c r="AC47" s="294"/>
      <c r="AD47" s="294"/>
      <c r="AE47" s="294"/>
      <c r="AF47" s="294"/>
      <c r="AG47" s="294"/>
      <c r="AH47" s="294"/>
      <c r="AI47" s="294"/>
      <c r="AJ47" s="294"/>
      <c r="AK47" s="29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  <c r="BH47" s="294"/>
      <c r="BI47" s="294"/>
      <c r="BJ47" s="294"/>
    </row>
    <row r="48" s="291" customFormat="true" ht="8.25" hidden="false" customHeight="false" outlineLevel="0" collapsed="false">
      <c r="A48" s="291" t="s">
        <v>202</v>
      </c>
      <c r="B48" s="291" t="s">
        <v>203</v>
      </c>
      <c r="E48" s="291" t="s">
        <v>204</v>
      </c>
      <c r="I48" s="291" t="s">
        <v>205</v>
      </c>
      <c r="L48" s="291" t="s">
        <v>206</v>
      </c>
      <c r="P48" s="291" t="s">
        <v>207</v>
      </c>
      <c r="T48" s="291" t="s">
        <v>208</v>
      </c>
      <c r="X48" s="291" t="s">
        <v>209</v>
      </c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  <c r="BH48" s="294"/>
      <c r="BI48" s="294"/>
      <c r="BJ48" s="294"/>
    </row>
    <row r="49" s="291" customFormat="true" ht="8.25" hidden="false" customHeight="false" outlineLevel="0" collapsed="false">
      <c r="A49" s="291" t="s">
        <v>210</v>
      </c>
      <c r="B49" s="291" t="s">
        <v>211</v>
      </c>
      <c r="E49" s="291" t="s">
        <v>212</v>
      </c>
      <c r="I49" s="291" t="s">
        <v>213</v>
      </c>
      <c r="L49" s="295" t="s">
        <v>214</v>
      </c>
      <c r="P49" s="296" t="s">
        <v>215</v>
      </c>
      <c r="T49" s="291" t="s">
        <v>216</v>
      </c>
      <c r="X49" s="291" t="s">
        <v>217</v>
      </c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  <c r="BH49" s="294"/>
      <c r="BI49" s="294"/>
      <c r="BJ49" s="294"/>
    </row>
    <row r="50" s="291" customFormat="true" ht="8.25" hidden="false" customHeight="false" outlineLevel="0" collapsed="false">
      <c r="A50" s="291" t="s">
        <v>218</v>
      </c>
      <c r="B50" s="291" t="s">
        <v>219</v>
      </c>
      <c r="E50" s="291" t="s">
        <v>220</v>
      </c>
      <c r="I50" s="291" t="s">
        <v>221</v>
      </c>
      <c r="L50" s="291" t="s">
        <v>222</v>
      </c>
      <c r="P50" s="297" t="s">
        <v>223</v>
      </c>
      <c r="T50" s="296" t="s">
        <v>224</v>
      </c>
      <c r="X50" s="293" t="s">
        <v>225</v>
      </c>
      <c r="Y50" s="298"/>
      <c r="Z50" s="298"/>
      <c r="AB50" s="294"/>
      <c r="AC50" s="294"/>
      <c r="AD50" s="294"/>
      <c r="AE50" s="294"/>
      <c r="AF50" s="294"/>
      <c r="AG50" s="294"/>
      <c r="AH50" s="294"/>
      <c r="AI50" s="294"/>
      <c r="AJ50" s="294"/>
      <c r="AK50" s="29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  <c r="BH50" s="294"/>
      <c r="BI50" s="294"/>
      <c r="BJ50" s="294"/>
    </row>
    <row r="51" s="291" customFormat="true" ht="8.25" hidden="false" customHeight="false" outlineLevel="0" collapsed="false">
      <c r="A51" s="291" t="s">
        <v>226</v>
      </c>
      <c r="B51" s="291" t="s">
        <v>227</v>
      </c>
      <c r="E51" s="291" t="s">
        <v>228</v>
      </c>
      <c r="I51" s="291" t="s">
        <v>229</v>
      </c>
      <c r="L51" s="291" t="s">
        <v>230</v>
      </c>
      <c r="P51" s="297" t="s">
        <v>231</v>
      </c>
      <c r="T51" s="293" t="s">
        <v>232</v>
      </c>
      <c r="X51" s="299" t="s">
        <v>233</v>
      </c>
      <c r="Y51" s="299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  <c r="BH51" s="294"/>
      <c r="BI51" s="294"/>
      <c r="BJ51" s="294"/>
    </row>
    <row r="52" s="291" customFormat="true" ht="8.25" hidden="false" customHeight="false" outlineLevel="0" collapsed="false">
      <c r="A52" s="291" t="s">
        <v>234</v>
      </c>
      <c r="B52" s="291" t="s">
        <v>235</v>
      </c>
      <c r="E52" s="291" t="s">
        <v>236</v>
      </c>
      <c r="I52" s="291" t="s">
        <v>237</v>
      </c>
      <c r="L52" s="291" t="s">
        <v>238</v>
      </c>
      <c r="P52" s="291" t="s">
        <v>239</v>
      </c>
      <c r="T52" s="291" t="s">
        <v>240</v>
      </c>
      <c r="W52" s="292" t="s">
        <v>241</v>
      </c>
      <c r="Y52" s="300"/>
      <c r="Z52" s="298"/>
      <c r="AB52" s="294"/>
      <c r="AC52" s="294"/>
      <c r="AD52" s="294"/>
      <c r="AE52" s="294"/>
      <c r="AF52" s="294"/>
      <c r="AG52" s="294"/>
      <c r="AH52" s="294"/>
      <c r="AI52" s="294"/>
      <c r="AJ52" s="294"/>
      <c r="AK52" s="29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  <c r="BH52" s="294"/>
      <c r="BI52" s="294"/>
      <c r="BJ52" s="294"/>
    </row>
    <row r="53" s="291" customFormat="true" ht="8.25" hidden="false" customHeight="false" outlineLevel="0" collapsed="false">
      <c r="A53" s="291" t="s">
        <v>242</v>
      </c>
      <c r="B53" s="291" t="s">
        <v>243</v>
      </c>
      <c r="E53" s="291" t="s">
        <v>244</v>
      </c>
      <c r="I53" s="291" t="s">
        <v>245</v>
      </c>
      <c r="L53" s="291" t="s">
        <v>246</v>
      </c>
      <c r="P53" s="296" t="s">
        <v>247</v>
      </c>
      <c r="T53" s="291" t="s">
        <v>248</v>
      </c>
      <c r="W53" s="291" t="s">
        <v>249</v>
      </c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  <c r="BH53" s="294"/>
      <c r="BI53" s="294"/>
      <c r="BJ53" s="294"/>
    </row>
    <row r="54" s="291" customFormat="true" ht="8.25" hidden="false" customHeight="false" outlineLevel="0" collapsed="false">
      <c r="A54" s="291" t="s">
        <v>250</v>
      </c>
      <c r="B54" s="291" t="s">
        <v>251</v>
      </c>
      <c r="E54" s="291" t="s">
        <v>252</v>
      </c>
      <c r="I54" s="291" t="s">
        <v>253</v>
      </c>
      <c r="L54" s="291" t="s">
        <v>254</v>
      </c>
      <c r="P54" s="301" t="s">
        <v>255</v>
      </c>
      <c r="T54" s="291" t="s">
        <v>256</v>
      </c>
      <c r="X54" s="299" t="s">
        <v>257</v>
      </c>
      <c r="Y54" s="299"/>
      <c r="Z54" s="299"/>
      <c r="AB54" s="294"/>
      <c r="AC54" s="294"/>
      <c r="AD54" s="294"/>
      <c r="AE54" s="294"/>
      <c r="AF54" s="294"/>
      <c r="AG54" s="294"/>
      <c r="AH54" s="294"/>
      <c r="AI54" s="294"/>
      <c r="AJ54" s="294"/>
      <c r="AK54" s="29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  <c r="BH54" s="294"/>
      <c r="BI54" s="294"/>
      <c r="BJ54" s="294"/>
    </row>
    <row r="55" s="291" customFormat="true" ht="8.25" hidden="false" customHeight="false" outlineLevel="0" collapsed="false">
      <c r="A55" s="291" t="s">
        <v>258</v>
      </c>
      <c r="B55" s="291" t="s">
        <v>259</v>
      </c>
      <c r="E55" s="291" t="s">
        <v>260</v>
      </c>
      <c r="I55" s="291" t="s">
        <v>261</v>
      </c>
      <c r="L55" s="291" t="s">
        <v>262</v>
      </c>
      <c r="O55" s="291" t="s">
        <v>263</v>
      </c>
      <c r="AB55" s="294"/>
      <c r="AC55" s="294"/>
      <c r="AD55" s="294"/>
      <c r="AE55" s="294"/>
      <c r="AF55" s="294"/>
      <c r="AG55" s="294"/>
      <c r="AH55" s="294"/>
      <c r="AI55" s="294"/>
      <c r="AJ55" s="294"/>
      <c r="AK55" s="29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  <c r="BH55" s="294"/>
      <c r="BI55" s="294"/>
      <c r="BJ55" s="294"/>
    </row>
    <row r="56" s="291" customFormat="true" ht="8.25" hidden="false" customHeight="false" outlineLevel="0" collapsed="false">
      <c r="AB56" s="294"/>
      <c r="AC56" s="294"/>
      <c r="AD56" s="294"/>
      <c r="AE56" s="294"/>
      <c r="AF56" s="294"/>
      <c r="AG56" s="294"/>
      <c r="AH56" s="294"/>
      <c r="AI56" s="294"/>
      <c r="AJ56" s="294"/>
      <c r="AK56" s="29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  <c r="BH56" s="294"/>
      <c r="BI56" s="294"/>
      <c r="BJ56" s="294"/>
    </row>
    <row r="57" s="291" customFormat="true" ht="8.25" hidden="false" customHeight="false" outlineLevel="0" collapsed="false">
      <c r="A57" s="302"/>
      <c r="B57" s="302"/>
      <c r="D57" s="302"/>
      <c r="O57" s="302"/>
      <c r="AB57" s="294"/>
      <c r="AC57" s="294"/>
      <c r="AD57" s="294"/>
      <c r="AE57" s="294"/>
      <c r="AF57" s="294"/>
      <c r="AG57" s="294"/>
      <c r="AH57" s="294"/>
      <c r="AI57" s="294"/>
      <c r="AJ57" s="294"/>
      <c r="AK57" s="29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  <c r="BH57" s="294"/>
      <c r="BI57" s="294"/>
      <c r="BJ57" s="294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1:Y51"/>
    <mergeCell ref="X54:Z54"/>
  </mergeCells>
  <printOptions headings="false" gridLines="false" gridLinesSet="true" horizontalCentered="true" verticalCentered="false"/>
  <pageMargins left="0.170138888888889" right="0.170138888888889" top="0.4" bottom="0.379861111111111" header="0.240277777777778" footer="0.22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PLANES PROGRAMATICOS Y ESTADIST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5:39:41Z</dcterms:created>
  <dc:creator>zgonzalez</dc:creator>
  <dc:description/>
  <dc:language>en-US</dc:language>
  <cp:lastModifiedBy>GPalau</cp:lastModifiedBy>
  <cp:lastPrinted>2009-03-06T13:17:08Z</cp:lastPrinted>
  <dcterms:modified xsi:type="dcterms:W3CDTF">2009-03-10T20:14:38Z</dcterms:modified>
  <cp:revision>0</cp:revision>
  <dc:subject/>
  <dc:title/>
</cp:coreProperties>
</file>